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7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  <sheet name="1. RAZRED" sheetId="5" state="visible" r:id="rId6"/>
    <sheet name="2. RAZRED" sheetId="6" state="visible" r:id="rId7"/>
    <sheet name="3. RAZRED" sheetId="7" state="visible" r:id="rId8"/>
    <sheet name="4. RAZRED" sheetId="8" state="visible" r:id="rId9"/>
    <sheet name="Sheet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2" uniqueCount="239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2995204749</t>
  </si>
  <si>
    <t xml:space="preserve">Nikola</t>
  </si>
  <si>
    <t xml:space="preserve">Poljak</t>
  </si>
  <si>
    <t xml:space="preserve">2016./2017.</t>
  </si>
  <si>
    <t xml:space="preserve">Zoran</t>
  </si>
  <si>
    <t xml:space="preserve">Samardžić</t>
  </si>
  <si>
    <t xml:space="preserve">Sinj</t>
  </si>
  <si>
    <t xml:space="preserve">Splitsko-dalmatinska</t>
  </si>
  <si>
    <t xml:space="preserve">12321ŠIFRA</t>
  </si>
  <si>
    <t xml:space="preserve">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7044359100</t>
  </si>
  <si>
    <t xml:space="preserve">Petra</t>
  </si>
  <si>
    <t xml:space="preserve">Đurić</t>
  </si>
  <si>
    <t xml:space="preserve">Tina</t>
  </si>
  <si>
    <t xml:space="preserve">Granić</t>
  </si>
  <si>
    <t xml:space="preserve">Makarska</t>
  </si>
  <si>
    <t xml:space="preserve">Splitsko-dalmatiinska</t>
  </si>
  <si>
    <t xml:space="preserve">07205ZEKO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4910017294</t>
  </si>
  <si>
    <t xml:space="preserve">Duje</t>
  </si>
  <si>
    <t xml:space="preserve">Puharić</t>
  </si>
  <si>
    <t xml:space="preserve">Davorka</t>
  </si>
  <si>
    <t xml:space="preserve">Soče</t>
  </si>
  <si>
    <t xml:space="preserve">LISTISKOL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86798896324</t>
  </si>
  <si>
    <t xml:space="preserve">Ivan</t>
  </si>
  <si>
    <t xml:space="preserve">Barišić</t>
  </si>
  <si>
    <t xml:space="preserve">Marijana</t>
  </si>
  <si>
    <t xml:space="preserve">Eterović Faraunić</t>
  </si>
  <si>
    <t xml:space="preserve">Kaštela</t>
  </si>
  <si>
    <t xml:space="preserve">XVII.</t>
  </si>
  <si>
    <t xml:space="preserve">80208EGIPAT</t>
  </si>
  <si>
    <t xml:space="preserve">2. razred SŠ</t>
  </si>
  <si>
    <t xml:space="preserve">Centar za odgoj i obrazovanje Dubrava</t>
  </si>
  <si>
    <t xml:space="preserve">Brončana</t>
  </si>
  <si>
    <t xml:space="preserve">61447484264</t>
  </si>
  <si>
    <t xml:space="preserve">Lara</t>
  </si>
  <si>
    <t xml:space="preserve">Patrlj</t>
  </si>
  <si>
    <t xml:space="preserve">2017./2018.</t>
  </si>
  <si>
    <t xml:space="preserve">Vesna </t>
  </si>
  <si>
    <t xml:space="preserve">Botić</t>
  </si>
  <si>
    <t xml:space="preserve">Split</t>
  </si>
  <si>
    <t xml:space="preserve">XVII</t>
  </si>
  <si>
    <t xml:space="preserve">24725ZETA</t>
  </si>
  <si>
    <t xml:space="preserve">3. razred SŠ</t>
  </si>
  <si>
    <t xml:space="preserve">Centar za odgoj i obrazovanje Goljak</t>
  </si>
  <si>
    <t xml:space="preserve">27851075261</t>
  </si>
  <si>
    <t xml:space="preserve">Marin</t>
  </si>
  <si>
    <t xml:space="preserve">Korda</t>
  </si>
  <si>
    <t xml:space="preserve">Ivana</t>
  </si>
  <si>
    <t xml:space="preserve">Vrbatović</t>
  </si>
  <si>
    <t xml:space="preserve">1000LOPTA</t>
  </si>
  <si>
    <t xml:space="preserve">2018./2019.</t>
  </si>
  <si>
    <t xml:space="preserve">4. razred SŠ</t>
  </si>
  <si>
    <t xml:space="preserve">Centar za odgoj i obrazovanje Ivan Štark</t>
  </si>
  <si>
    <t xml:space="preserve">Lucija </t>
  </si>
  <si>
    <t xml:space="preserve">Bulić</t>
  </si>
  <si>
    <t xml:space="preserve">Ines</t>
  </si>
  <si>
    <t xml:space="preserve">Bogdan</t>
  </si>
  <si>
    <t xml:space="preserve">17.</t>
  </si>
  <si>
    <t xml:space="preserve">32841ZEMLJA</t>
  </si>
  <si>
    <t xml:space="preserve">2019./2020.</t>
  </si>
  <si>
    <t xml:space="preserve">5. razred SŠ</t>
  </si>
  <si>
    <t xml:space="preserve">Centar za odgoj i obrazovanje Juraj Bonači</t>
  </si>
  <si>
    <t xml:space="preserve">39546028159</t>
  </si>
  <si>
    <t xml:space="preserve">Luka</t>
  </si>
  <si>
    <t xml:space="preserve">Pavić</t>
  </si>
  <si>
    <t xml:space="preserve">Ivan </t>
  </si>
  <si>
    <t xml:space="preserve">Ćužić</t>
  </si>
  <si>
    <t xml:space="preserve">58000RUKOMETAŠ</t>
  </si>
  <si>
    <t xml:space="preserve">2020./2021.</t>
  </si>
  <si>
    <t xml:space="preserve">Centar za odgoj i obrazovanje Lug</t>
  </si>
  <si>
    <t xml:space="preserve">52250348996</t>
  </si>
  <si>
    <t xml:space="preserve">Nika</t>
  </si>
  <si>
    <t xml:space="preserve">Škorić</t>
  </si>
  <si>
    <t xml:space="preserve">Helanda</t>
  </si>
  <si>
    <t xml:space="preserve">Čović</t>
  </si>
  <si>
    <t xml:space="preserve">Omiš</t>
  </si>
  <si>
    <t xml:space="preserve">54321GEOGRAFIJA</t>
  </si>
  <si>
    <t xml:space="preserve">2021./2022.</t>
  </si>
  <si>
    <t xml:space="preserve">Centar za odgoj i obrazovanje Prekrižje - Zagreb</t>
  </si>
  <si>
    <t xml:space="preserve">Tin</t>
  </si>
  <si>
    <t xml:space="preserve">Jović</t>
  </si>
  <si>
    <t xml:space="preserve">Sanja</t>
  </si>
  <si>
    <t xml:space="preserve">Vukosav</t>
  </si>
  <si>
    <t xml:space="preserve">Split.-dalm.</t>
  </si>
  <si>
    <t xml:space="preserve">21112SVEMIR</t>
  </si>
  <si>
    <t xml:space="preserve">2022./2023.</t>
  </si>
  <si>
    <t xml:space="preserve">Centar za odgoj i obrazovanje pri Odgojnom domu - Ivanec</t>
  </si>
  <si>
    <t xml:space="preserve">95760113056</t>
  </si>
  <si>
    <t xml:space="preserve">Bruno</t>
  </si>
  <si>
    <t xml:space="preserve">Madžar</t>
  </si>
  <si>
    <t xml:space="preserve">Antonija </t>
  </si>
  <si>
    <t xml:space="preserve">Kordić</t>
  </si>
  <si>
    <t xml:space="preserve">27036PAPIRIĆ</t>
  </si>
  <si>
    <t xml:space="preserve">2023./2024.</t>
  </si>
  <si>
    <t xml:space="preserve">Centar za odgoj i obrazovanje Rudolf Steiner - Daruvar </t>
  </si>
  <si>
    <t xml:space="preserve">94328350535</t>
  </si>
  <si>
    <t xml:space="preserve">NINA</t>
  </si>
  <si>
    <t xml:space="preserve">ZEČIĆ</t>
  </si>
  <si>
    <t xml:space="preserve">BLANKA </t>
  </si>
  <si>
    <t xml:space="preserve">KRNIĆ</t>
  </si>
  <si>
    <t xml:space="preserve">SPLIT</t>
  </si>
  <si>
    <t xml:space="preserve">SPLITSKO-DALMATINSKA</t>
  </si>
  <si>
    <t xml:space="preserve">29700GLOBUS</t>
  </si>
  <si>
    <t xml:space="preserve">2024./2025.</t>
  </si>
  <si>
    <t xml:space="preserve">Centar za odgoj i obrazovanje Slava Raškaj - Split</t>
  </si>
  <si>
    <t xml:space="preserve">96213502068</t>
  </si>
  <si>
    <t xml:space="preserve">Petra </t>
  </si>
  <si>
    <t xml:space="preserve">Gotovac</t>
  </si>
  <si>
    <t xml:space="preserve">Blaženko</t>
  </si>
  <si>
    <t xml:space="preserve">Drmić</t>
  </si>
  <si>
    <t xml:space="preserve">2025./2026.</t>
  </si>
  <si>
    <t xml:space="preserve">Centar za odgoj i obrazovanje Slava Raškaj - Zagreb</t>
  </si>
  <si>
    <t xml:space="preserve">63444456345</t>
  </si>
  <si>
    <t xml:space="preserve">Mario</t>
  </si>
  <si>
    <t xml:space="preserve">Vrdoljak</t>
  </si>
  <si>
    <t xml:space="preserve">2026./2027.</t>
  </si>
  <si>
    <t xml:space="preserve">Centar za odgoj i obrazovanje Šubićevac </t>
  </si>
  <si>
    <t xml:space="preserve">MATEJ</t>
  </si>
  <si>
    <t xml:space="preserve">KAVELJ</t>
  </si>
  <si>
    <t xml:space="preserve">MARIJA</t>
  </si>
  <si>
    <t xml:space="preserve">PARLOV</t>
  </si>
  <si>
    <t xml:space="preserve">2027./2028.</t>
  </si>
  <si>
    <t xml:space="preserve">Centar za odgoj i obrazovanje Tomislav Špoljar</t>
  </si>
  <si>
    <t xml:space="preserve">03880180266</t>
  </si>
  <si>
    <t xml:space="preserve">LENA</t>
  </si>
  <si>
    <t xml:space="preserve">BAN</t>
  </si>
  <si>
    <t xml:space="preserve">2028./2029.</t>
  </si>
  <si>
    <t xml:space="preserve">Centar za odgoj i obrazovanje Vinko Bek</t>
  </si>
  <si>
    <t xml:space="preserve">Tripo</t>
  </si>
  <si>
    <t xml:space="preserve">Katica</t>
  </si>
  <si>
    <t xml:space="preserve">Banović</t>
  </si>
  <si>
    <t xml:space="preserve">2029./2030.</t>
  </si>
  <si>
    <t xml:space="preserve">Centar za odgoj i obrazovanje Zajezda</t>
  </si>
  <si>
    <t xml:space="preserve">30742799135</t>
  </si>
  <si>
    <t xml:space="preserve">Julija</t>
  </si>
  <si>
    <t xml:space="preserve">Smoljo</t>
  </si>
  <si>
    <t xml:space="preserve">Centar za odgoj, obrazovanje i rehabilitaciju - Križevci</t>
  </si>
  <si>
    <t xml:space="preserve">96008713753</t>
  </si>
  <si>
    <t xml:space="preserve">Fabjan</t>
  </si>
  <si>
    <t xml:space="preserve">Roguljić</t>
  </si>
  <si>
    <t xml:space="preserve">Zoran </t>
  </si>
  <si>
    <t xml:space="preserve">Ljubić</t>
  </si>
  <si>
    <t xml:space="preserve">Centar za odgoj, obrazovanje i rehabilitaciju - Virovitica</t>
  </si>
  <si>
    <t xml:space="preserve">85704156113</t>
  </si>
  <si>
    <t xml:space="preserve">Ivana </t>
  </si>
  <si>
    <t xml:space="preserve">Dundić</t>
  </si>
  <si>
    <t xml:space="preserve">Tihana </t>
  </si>
  <si>
    <t xml:space="preserve">Bilić Drašković</t>
  </si>
  <si>
    <t xml:space="preserve">Kaštel Stari</t>
  </si>
  <si>
    <t xml:space="preserve">Centar za odgoj, obrazovanje i rehabilitaciju Podravsko sunce</t>
  </si>
  <si>
    <t xml:space="preserve">Marko</t>
  </si>
  <si>
    <t xml:space="preserve">Bešlić</t>
  </si>
  <si>
    <t xml:space="preserve">Centar za rehabilitaciju Stančić</t>
  </si>
  <si>
    <t xml:space="preserve">45659461581</t>
  </si>
  <si>
    <t xml:space="preserve">FANI</t>
  </si>
  <si>
    <t xml:space="preserve">LISTEŠ</t>
  </si>
  <si>
    <t xml:space="preserve">Centar za rehabilitaciju Zagreb</t>
  </si>
  <si>
    <t xml:space="preserve">78222405911</t>
  </si>
  <si>
    <t xml:space="preserve">Kristijan</t>
  </si>
  <si>
    <t xml:space="preserve">Šunjić</t>
  </si>
  <si>
    <t xml:space="preserve">Antonio</t>
  </si>
  <si>
    <t xml:space="preserve">Tomas</t>
  </si>
  <si>
    <t xml:space="preserve">Češka osnovna škola Jana Amosa Komenskog</t>
  </si>
  <si>
    <t xml:space="preserve">37310577215</t>
  </si>
  <si>
    <t xml:space="preserve">Karmen </t>
  </si>
  <si>
    <t xml:space="preserve">Boljat</t>
  </si>
  <si>
    <t xml:space="preserve">Češka osnovna škola Josipa Ružičke Končanica</t>
  </si>
  <si>
    <t xml:space="preserve">94852963070</t>
  </si>
  <si>
    <t xml:space="preserve">Perica</t>
  </si>
  <si>
    <t xml:space="preserve">Dom za odgoj djece i mladeži Split</t>
  </si>
  <si>
    <t xml:space="preserve">75135537155</t>
  </si>
  <si>
    <t xml:space="preserve">Lana</t>
  </si>
  <si>
    <t xml:space="preserve">Kalac</t>
  </si>
  <si>
    <t xml:space="preserve">Dijana</t>
  </si>
  <si>
    <t xml:space="preserve">Skopljak</t>
  </si>
  <si>
    <t xml:space="preserve">Dugi Rat</t>
  </si>
  <si>
    <t xml:space="preserve">Druga ekonomska škola - Zagreb</t>
  </si>
  <si>
    <t xml:space="preserve">79365541412</t>
  </si>
  <si>
    <t xml:space="preserve">Anton</t>
  </si>
  <si>
    <t xml:space="preserve">Trumbić</t>
  </si>
  <si>
    <t xml:space="preserve">Meri</t>
  </si>
  <si>
    <t xml:space="preserve">Bulat</t>
  </si>
  <si>
    <t xml:space="preserve">Druga gimnazija - Varaždin</t>
  </si>
  <si>
    <t xml:space="preserve">11801926512</t>
  </si>
  <si>
    <t xml:space="preserve">Jeny</t>
  </si>
  <si>
    <t xml:space="preserve">Hrstić</t>
  </si>
  <si>
    <t xml:space="preserve">Druga srednja škola - Beli Manastir</t>
  </si>
  <si>
    <t xml:space="preserve">10100743552</t>
  </si>
  <si>
    <t xml:space="preserve">Matilda Rosa</t>
  </si>
  <si>
    <t xml:space="preserve">Eder</t>
  </si>
  <si>
    <t xml:space="preserve">Drvodjelska tehnička škola - Vinkovci</t>
  </si>
  <si>
    <t xml:space="preserve">64468999622</t>
  </si>
  <si>
    <t xml:space="preserve">Ana </t>
  </si>
  <si>
    <t xml:space="preserve">Kraljević</t>
  </si>
  <si>
    <t xml:space="preserve">Jelica</t>
  </si>
  <si>
    <t xml:space="preserve">Šaškor</t>
  </si>
  <si>
    <t xml:space="preserve">Splitsko - dalmatinska</t>
  </si>
  <si>
    <t xml:space="preserve">Drvodjeljska škola - Zagreb</t>
  </si>
  <si>
    <t xml:space="preserve">08406180123</t>
  </si>
  <si>
    <t xml:space="preserve">Stipe</t>
  </si>
  <si>
    <t xml:space="preserve">Ledić</t>
  </si>
  <si>
    <t xml:space="preserve">Senka</t>
  </si>
  <si>
    <t xml:space="preserve">Čondić Bijader</t>
  </si>
  <si>
    <t xml:space="preserve">Aržano</t>
  </si>
  <si>
    <t xml:space="preserve">SDŽ</t>
  </si>
  <si>
    <t xml:space="preserve">Dubrovačka privatna gimnazija</t>
  </si>
  <si>
    <t xml:space="preserve">Strunje</t>
  </si>
  <si>
    <t xml:space="preserve">Ekonomska i birotehnička škola - Bjelovar </t>
  </si>
  <si>
    <t xml:space="preserve">34373028897</t>
  </si>
  <si>
    <t xml:space="preserve">Marko </t>
  </si>
  <si>
    <t xml:space="preserve">Mamić</t>
  </si>
  <si>
    <t xml:space="preserve">Marija</t>
  </si>
  <si>
    <t xml:space="preserve">Žižić-Pleština</t>
  </si>
  <si>
    <t xml:space="preserve">Solin</t>
  </si>
  <si>
    <t xml:space="preserve">Ekonomska i trgovačka škola - Čakovec</t>
  </si>
  <si>
    <t xml:space="preserve">67910898491</t>
  </si>
  <si>
    <t xml:space="preserve">Pervan</t>
  </si>
  <si>
    <t xml:space="preserve">Branko</t>
  </si>
  <si>
    <t xml:space="preserve">Radonić</t>
  </si>
  <si>
    <t xml:space="preserve">Vrgorac</t>
  </si>
  <si>
    <t xml:space="preserve">Ekonomska i trgovačka škola - Dubrovnik</t>
  </si>
  <si>
    <t xml:space="preserve">61327106100</t>
  </si>
  <si>
    <t xml:space="preserve">Andrea </t>
  </si>
  <si>
    <t xml:space="preserve">Madunić</t>
  </si>
  <si>
    <t xml:space="preserve">Bezmalinović</t>
  </si>
  <si>
    <t xml:space="preserve">Ekonomska i trgovačka škola Ivana Domca</t>
  </si>
  <si>
    <t xml:space="preserve">76206219583</t>
  </si>
  <si>
    <t xml:space="preserve">Lucija</t>
  </si>
  <si>
    <t xml:space="preserve">Lučin</t>
  </si>
  <si>
    <t xml:space="preserve">Škarica</t>
  </si>
  <si>
    <t xml:space="preserve">Ekonomska i turistička škola - Daruvar</t>
  </si>
  <si>
    <t xml:space="preserve">40988088864</t>
  </si>
  <si>
    <t xml:space="preserve">Tea</t>
  </si>
  <si>
    <t xml:space="preserve">Dragičević2016,/2017,</t>
  </si>
  <si>
    <t xml:space="preserve">Ivica</t>
  </si>
  <si>
    <t xml:space="preserve">Zrinušić</t>
  </si>
  <si>
    <t xml:space="preserve">Ekonomska i upravna škola - Osijek</t>
  </si>
  <si>
    <t xml:space="preserve">31866635643</t>
  </si>
  <si>
    <t xml:space="preserve">Čorić</t>
  </si>
  <si>
    <t xml:space="preserve">Ekonomska škola braća Radić Đakovo</t>
  </si>
  <si>
    <t xml:space="preserve">71035384914</t>
  </si>
  <si>
    <t xml:space="preserve">Veselka</t>
  </si>
  <si>
    <t xml:space="preserve">Cvitanović</t>
  </si>
  <si>
    <t xml:space="preserve">Ante</t>
  </si>
  <si>
    <t xml:space="preserve">Visković</t>
  </si>
  <si>
    <t xml:space="preserve">Jelsa</t>
  </si>
  <si>
    <t xml:space="preserve">Ekonomska škola - Imotski</t>
  </si>
  <si>
    <t xml:space="preserve">82455668169</t>
  </si>
  <si>
    <t xml:space="preserve">Bajto</t>
  </si>
  <si>
    <t xml:space="preserve">Ekonomska škola - Požega</t>
  </si>
  <si>
    <t xml:space="preserve">32879866570</t>
  </si>
  <si>
    <t xml:space="preserve">Josip </t>
  </si>
  <si>
    <t xml:space="preserve">Penava</t>
  </si>
  <si>
    <t xml:space="preserve">Ekonomska škola - Pula</t>
  </si>
  <si>
    <t xml:space="preserve">76871409882</t>
  </si>
  <si>
    <t xml:space="preserve">Karmen</t>
  </si>
  <si>
    <t xml:space="preserve">Rađa</t>
  </si>
  <si>
    <t xml:space="preserve">Ekonomska škola - Sisak</t>
  </si>
  <si>
    <t xml:space="preserve">14657813566</t>
  </si>
  <si>
    <t xml:space="preserve">Dora </t>
  </si>
  <si>
    <t xml:space="preserve">Čarić</t>
  </si>
  <si>
    <t xml:space="preserve">Ekonomska škola - Šibenik</t>
  </si>
  <si>
    <t xml:space="preserve">Ekonomska škola - Velika Gorica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68398335261</t>
  </si>
  <si>
    <t xml:space="preserve">Vukadinović</t>
  </si>
  <si>
    <t xml:space="preserve">Ankica</t>
  </si>
  <si>
    <t xml:space="preserve">Boban</t>
  </si>
  <si>
    <t xml:space="preserve">Splitsko dalmatinsk</t>
  </si>
  <si>
    <t xml:space="preserve">36636IVANCRO</t>
  </si>
  <si>
    <t xml:space="preserve">27695839468</t>
  </si>
  <si>
    <t xml:space="preserve">Mihovil </t>
  </si>
  <si>
    <t xml:space="preserve">Parčina</t>
  </si>
  <si>
    <t xml:space="preserve">33333MIKIPAR</t>
  </si>
  <si>
    <t xml:space="preserve">41060402192</t>
  </si>
  <si>
    <t xml:space="preserve">Šime</t>
  </si>
  <si>
    <t xml:space="preserve">Mateljak</t>
  </si>
  <si>
    <t xml:space="preserve">37230OVCA</t>
  </si>
  <si>
    <t xml:space="preserve">66028774901</t>
  </si>
  <si>
    <t xml:space="preserve">Mia</t>
  </si>
  <si>
    <t xml:space="preserve">Brkljačić</t>
  </si>
  <si>
    <t xml:space="preserve">Nada</t>
  </si>
  <si>
    <t xml:space="preserve">Ugrina</t>
  </si>
  <si>
    <t xml:space="preserve">82828MIAMI</t>
  </si>
  <si>
    <t xml:space="preserve">14506877390</t>
  </si>
  <si>
    <t xml:space="preserve">Lovre</t>
  </si>
  <si>
    <t xml:space="preserve">Sokolov</t>
  </si>
  <si>
    <t xml:space="preserve">Marina</t>
  </si>
  <si>
    <t xml:space="preserve">Gojsalić</t>
  </si>
  <si>
    <t xml:space="preserve">10203BLOOD</t>
  </si>
  <si>
    <t xml:space="preserve">79487798272</t>
  </si>
  <si>
    <t xml:space="preserve">Josip Branimir</t>
  </si>
  <si>
    <t xml:space="preserve">70123PRAŠINA</t>
  </si>
  <si>
    <t xml:space="preserve">20772947739</t>
  </si>
  <si>
    <t xml:space="preserve">Erceg</t>
  </si>
  <si>
    <t xml:space="preserve">16025ORIGAMI</t>
  </si>
  <si>
    <t xml:space="preserve">44876925666</t>
  </si>
  <si>
    <t xml:space="preserve">Igor</t>
  </si>
  <si>
    <t xml:space="preserve">13578ZAPORKA</t>
  </si>
  <si>
    <t xml:space="preserve">OŠ Jesenice</t>
  </si>
  <si>
    <t xml:space="preserve">90393685738</t>
  </si>
  <si>
    <t xml:space="preserve">Bruna </t>
  </si>
  <si>
    <t xml:space="preserve">Bakota</t>
  </si>
  <si>
    <t xml:space="preserve">Toma </t>
  </si>
  <si>
    <t xml:space="preserve">Šošić</t>
  </si>
  <si>
    <t xml:space="preserve">10000IKSI</t>
  </si>
  <si>
    <t xml:space="preserve">67971686209</t>
  </si>
  <si>
    <t xml:space="preserve">Matković</t>
  </si>
  <si>
    <t xml:space="preserve">Mašina</t>
  </si>
  <si>
    <t xml:space="preserve">Splitsko-dalmatinnska</t>
  </si>
  <si>
    <t xml:space="preserve">40698861623</t>
  </si>
  <si>
    <t xml:space="preserve">Toni </t>
  </si>
  <si>
    <t xml:space="preserve">Biočić</t>
  </si>
  <si>
    <t xml:space="preserve">38881476331</t>
  </si>
  <si>
    <t xml:space="preserve">LORENCO</t>
  </si>
  <si>
    <t xml:space="preserve">JANČESKI</t>
  </si>
  <si>
    <t xml:space="preserve">NIKOLA </t>
  </si>
  <si>
    <t xml:space="preserve">ŠKORIĆ</t>
  </si>
  <si>
    <t xml:space="preserve">17789342866</t>
  </si>
  <si>
    <t xml:space="preserve">JAKOV</t>
  </si>
  <si>
    <t xml:space="preserve">MARKIĆ</t>
  </si>
  <si>
    <t xml:space="preserve">ANTE</t>
  </si>
  <si>
    <t xml:space="preserve">CVITKOVIĆ</t>
  </si>
  <si>
    <t xml:space="preserve">87579874167</t>
  </si>
  <si>
    <t xml:space="preserve">Šoljak</t>
  </si>
  <si>
    <t xml:space="preserve">69119874240</t>
  </si>
  <si>
    <t xml:space="preserve">Koceić-Bilan</t>
  </si>
  <si>
    <t xml:space="preserve">Mladen </t>
  </si>
  <si>
    <t xml:space="preserve">Mikas</t>
  </si>
  <si>
    <t xml:space="preserve">Jerko</t>
  </si>
  <si>
    <t xml:space="preserve">Tripalo</t>
  </si>
  <si>
    <t xml:space="preserve">Neda</t>
  </si>
  <si>
    <t xml:space="preserve">78071882470</t>
  </si>
  <si>
    <t xml:space="preserve">Tabak</t>
  </si>
  <si>
    <t xml:space="preserve">53301579527</t>
  </si>
  <si>
    <t xml:space="preserve">Daniel</t>
  </si>
  <si>
    <t xml:space="preserve">Čulin</t>
  </si>
  <si>
    <t xml:space="preserve">Nina</t>
  </si>
  <si>
    <t xml:space="preserve">Žurić</t>
  </si>
  <si>
    <t xml:space="preserve">Dugopolje</t>
  </si>
  <si>
    <t xml:space="preserve">Splitsko dalmatinska</t>
  </si>
  <si>
    <t xml:space="preserve">12607687506</t>
  </si>
  <si>
    <t xml:space="preserve">Antun</t>
  </si>
  <si>
    <t xml:space="preserve">Vučica</t>
  </si>
  <si>
    <t xml:space="preserve">Vedran</t>
  </si>
  <si>
    <t xml:space="preserve">Brizić</t>
  </si>
  <si>
    <t xml:space="preserve">Marko Ante</t>
  </si>
  <si>
    <t xml:space="preserve">Komić</t>
  </si>
  <si>
    <t xml:space="preserve">09816963103</t>
  </si>
  <si>
    <t xml:space="preserve">Bajić</t>
  </si>
  <si>
    <t xml:space="preserve">Danica</t>
  </si>
  <si>
    <t xml:space="preserve">Pezo</t>
  </si>
  <si>
    <t xml:space="preserve">Donji Proložac</t>
  </si>
  <si>
    <t xml:space="preserve">60079582655</t>
  </si>
  <si>
    <t xml:space="preserve">Matea</t>
  </si>
  <si>
    <t xml:space="preserve">08423192451</t>
  </si>
  <si>
    <t xml:space="preserve">Marijan</t>
  </si>
  <si>
    <t xml:space="preserve">Maršić</t>
  </si>
  <si>
    <t xml:space="preserve">Cista Velika</t>
  </si>
  <si>
    <t xml:space="preserve">splitsko-dalmatinska</t>
  </si>
  <si>
    <t xml:space="preserve">69765708576</t>
  </si>
  <si>
    <t xml:space="preserve">Čondić Kapetanov</t>
  </si>
  <si>
    <t xml:space="preserve">60168409466</t>
  </si>
  <si>
    <t xml:space="preserve">Juradin</t>
  </si>
  <si>
    <t xml:space="preserve">17532945807</t>
  </si>
  <si>
    <t xml:space="preserve">Vuletić</t>
  </si>
  <si>
    <t xml:space="preserve">Tihana</t>
  </si>
  <si>
    <t xml:space="preserve">Modrić</t>
  </si>
  <si>
    <t xml:space="preserve">OŠ Bol</t>
  </si>
  <si>
    <t xml:space="preserve">42578512087</t>
  </si>
  <si>
    <t xml:space="preserve">KATJA</t>
  </si>
  <si>
    <t xml:space="preserve">POLJAK</t>
  </si>
  <si>
    <t xml:space="preserve">BLANKA</t>
  </si>
  <si>
    <t xml:space="preserve">12887316080</t>
  </si>
  <si>
    <t xml:space="preserve">Perković</t>
  </si>
  <si>
    <t xml:space="preserve">Ana</t>
  </si>
  <si>
    <t xml:space="preserve">Tutman</t>
  </si>
  <si>
    <t xml:space="preserve">Jandrić</t>
  </si>
  <si>
    <t xml:space="preserve">27203133724</t>
  </si>
  <si>
    <t xml:space="preserve">Krešimir</t>
  </si>
  <si>
    <t xml:space="preserve">Gudelj</t>
  </si>
  <si>
    <t xml:space="preserve">Ljubica</t>
  </si>
  <si>
    <t xml:space="preserve">ZMIJAVCI</t>
  </si>
  <si>
    <t xml:space="preserve">Ugrin</t>
  </si>
  <si>
    <t xml:space="preserve">58669261812</t>
  </si>
  <si>
    <t xml:space="preserve">MARIJETA</t>
  </si>
  <si>
    <t xml:space="preserve">GUTEŠA</t>
  </si>
  <si>
    <t xml:space="preserve">26961821741</t>
  </si>
  <si>
    <t xml:space="preserve">Ružica</t>
  </si>
  <si>
    <t xml:space="preserve">Ivanković Ciotti</t>
  </si>
  <si>
    <t xml:space="preserve">78798552659</t>
  </si>
  <si>
    <t xml:space="preserve">Aurora</t>
  </si>
  <si>
    <t xml:space="preserve">Španjić</t>
  </si>
  <si>
    <t xml:space="preserve">Ivanka</t>
  </si>
  <si>
    <t xml:space="preserve">23222084324</t>
  </si>
  <si>
    <t xml:space="preserve">Mirko</t>
  </si>
  <si>
    <t xml:space="preserve">Tokić</t>
  </si>
  <si>
    <t xml:space="preserve">35785160012</t>
  </si>
  <si>
    <t xml:space="preserve">Rafaela</t>
  </si>
  <si>
    <t xml:space="preserve">Šalinović</t>
  </si>
  <si>
    <t xml:space="preserve">01582825331</t>
  </si>
  <si>
    <t xml:space="preserve">Bepo </t>
  </si>
  <si>
    <t xml:space="preserve">Mikuličić</t>
  </si>
  <si>
    <t xml:space="preserve">51051144876</t>
  </si>
  <si>
    <t xml:space="preserve">Jurčević</t>
  </si>
  <si>
    <t xml:space="preserve">83897685166</t>
  </si>
  <si>
    <t xml:space="preserve">Roko</t>
  </si>
  <si>
    <t xml:space="preserve">Jakus</t>
  </si>
  <si>
    <t xml:space="preserve">Mirjana </t>
  </si>
  <si>
    <t xml:space="preserve">Pupačić</t>
  </si>
  <si>
    <t xml:space="preserve">Splitsko-Dalmatinska</t>
  </si>
  <si>
    <t xml:space="preserve">50769017680</t>
  </si>
  <si>
    <t xml:space="preserve">Kristina</t>
  </si>
  <si>
    <t xml:space="preserve">Utrobičić</t>
  </si>
  <si>
    <t xml:space="preserve">Štrbac</t>
  </si>
  <si>
    <t xml:space="preserve">OŠ Josipa Pupačića</t>
  </si>
  <si>
    <t xml:space="preserve">56654365730</t>
  </si>
  <si>
    <t xml:space="preserve">Vladimir</t>
  </si>
  <si>
    <t xml:space="preserve">Josip</t>
  </si>
  <si>
    <t xml:space="preserve">Vranjković</t>
  </si>
  <si>
    <t xml:space="preserve">Podgora</t>
  </si>
  <si>
    <t xml:space="preserve">Splitsko -dalmatinska</t>
  </si>
  <si>
    <t xml:space="preserve">Tadić</t>
  </si>
  <si>
    <t xml:space="preserve">47789939819</t>
  </si>
  <si>
    <t xml:space="preserve">Matej</t>
  </si>
  <si>
    <t xml:space="preserve">Cvitković</t>
  </si>
  <si>
    <t xml:space="preserve">Mandac</t>
  </si>
  <si>
    <t xml:space="preserve">31888113856</t>
  </si>
  <si>
    <t xml:space="preserve">Orlić</t>
  </si>
  <si>
    <t xml:space="preserve">Petar</t>
  </si>
  <si>
    <t xml:space="preserve">Perić</t>
  </si>
  <si>
    <t xml:space="preserve">62216869567</t>
  </si>
  <si>
    <t xml:space="preserve">Kilić</t>
  </si>
  <si>
    <t xml:space="preserve">07103VEEP</t>
  </si>
  <si>
    <t xml:space="preserve">03749553407</t>
  </si>
  <si>
    <t xml:space="preserve">Stipinović</t>
  </si>
  <si>
    <t xml:space="preserve">11951KLAIPEDA</t>
  </si>
  <si>
    <t xml:space="preserve">Ćukušić</t>
  </si>
  <si>
    <t xml:space="preserve">Spli.-dalm.</t>
  </si>
  <si>
    <t xml:space="preserve">52555GALEB</t>
  </si>
  <si>
    <t xml:space="preserve">98581650096</t>
  </si>
  <si>
    <t xml:space="preserve">Gabriela</t>
  </si>
  <si>
    <t xml:space="preserve">Matošić</t>
  </si>
  <si>
    <t xml:space="preserve">98389BOBOR</t>
  </si>
  <si>
    <t xml:space="preserve">81733134022</t>
  </si>
  <si>
    <t xml:space="preserve">Jure</t>
  </si>
  <si>
    <t xml:space="preserve">Kovačević</t>
  </si>
  <si>
    <t xml:space="preserve">18156SAT</t>
  </si>
  <si>
    <t xml:space="preserve">34124932015</t>
  </si>
  <si>
    <t xml:space="preserve">Marija Branka</t>
  </si>
  <si>
    <t xml:space="preserve">12345FELIS</t>
  </si>
  <si>
    <t xml:space="preserve">37000162978</t>
  </si>
  <si>
    <t xml:space="preserve">KARLA</t>
  </si>
  <si>
    <t xml:space="preserve">VIDOŠEVIĆ</t>
  </si>
  <si>
    <t xml:space="preserve">88888KAKTUS</t>
  </si>
  <si>
    <t xml:space="preserve">16307773930</t>
  </si>
  <si>
    <t xml:space="preserve">Grizelj</t>
  </si>
  <si>
    <t xml:space="preserve">Blaženka</t>
  </si>
  <si>
    <t xml:space="preserve">Rimac</t>
  </si>
  <si>
    <t xml:space="preserve">65432CLASHROYALE</t>
  </si>
  <si>
    <t xml:space="preserve">OŠ Jesenice </t>
  </si>
  <si>
    <t xml:space="preserve">71260878325</t>
  </si>
  <si>
    <t xml:space="preserve">Škrapić</t>
  </si>
  <si>
    <t xml:space="preserve">Relja</t>
  </si>
  <si>
    <t xml:space="preserve">Primorski Dolac</t>
  </si>
  <si>
    <t xml:space="preserve">55505KIKI</t>
  </si>
  <si>
    <t xml:space="preserve">83655764726</t>
  </si>
  <si>
    <t xml:space="preserve">Buljević</t>
  </si>
  <si>
    <t xml:space="preserve">41368KRALJ</t>
  </si>
  <si>
    <t xml:space="preserve">85978793578</t>
  </si>
  <si>
    <t xml:space="preserve">23073MILKA</t>
  </si>
  <si>
    <t xml:space="preserve">Mardešić</t>
  </si>
  <si>
    <t xml:space="preserve">123456EUROPA</t>
  </si>
  <si>
    <t xml:space="preserve">19059919078</t>
  </si>
  <si>
    <t xml:space="preserve">Ginoski</t>
  </si>
  <si>
    <t xml:space="preserve">21212PAPIR</t>
  </si>
  <si>
    <t xml:space="preserve">86119838636</t>
  </si>
  <si>
    <t xml:space="preserve">Goreta</t>
  </si>
  <si>
    <t xml:space="preserve">54597385151</t>
  </si>
  <si>
    <t xml:space="preserve">77681947041</t>
  </si>
  <si>
    <t xml:space="preserve">Martin</t>
  </si>
  <si>
    <t xml:space="preserve">88482212637</t>
  </si>
  <si>
    <t xml:space="preserve">Čić</t>
  </si>
  <si>
    <t xml:space="preserve">48090917627</t>
  </si>
  <si>
    <t xml:space="preserve">Veštić</t>
  </si>
  <si>
    <t xml:space="preserve">Mikelić</t>
  </si>
  <si>
    <t xml:space="preserve">07468569891</t>
  </si>
  <si>
    <t xml:space="preserve">Mate</t>
  </si>
  <si>
    <t xml:space="preserve">Splitsko-dalmatinska </t>
  </si>
  <si>
    <t xml:space="preserve">OŠ 1. listopada 1942. Čišla</t>
  </si>
  <si>
    <t xml:space="preserve">90173881356</t>
  </si>
  <si>
    <t xml:space="preserve">Galić</t>
  </si>
  <si>
    <t xml:space="preserve">Ivanka </t>
  </si>
  <si>
    <t xml:space="preserve">Ereš</t>
  </si>
  <si>
    <t xml:space="preserve">25954653989</t>
  </si>
  <si>
    <t xml:space="preserve">Nikola </t>
  </si>
  <si>
    <t xml:space="preserve">Jurić</t>
  </si>
  <si>
    <t xml:space="preserve">61849281446</t>
  </si>
  <si>
    <t xml:space="preserve">Kožul</t>
  </si>
  <si>
    <t xml:space="preserve">53528663008</t>
  </si>
  <si>
    <t xml:space="preserve">Josipa</t>
  </si>
  <si>
    <t xml:space="preserve">Cecić</t>
  </si>
  <si>
    <t xml:space="preserve">41591224834</t>
  </si>
  <si>
    <t xml:space="preserve">Lazić</t>
  </si>
  <si>
    <t xml:space="preserve">29630345510</t>
  </si>
  <si>
    <t xml:space="preserve">Luciana</t>
  </si>
  <si>
    <t xml:space="preserve">Mravak</t>
  </si>
  <si>
    <t xml:space="preserve">7. razred osnovne škole</t>
  </si>
  <si>
    <t xml:space="preserve">Nikolina</t>
  </si>
  <si>
    <t xml:space="preserve">Čugura</t>
  </si>
  <si>
    <t xml:space="preserve">Obrovac Sinjski</t>
  </si>
  <si>
    <t xml:space="preserve">Splitsko - dalmatinska </t>
  </si>
  <si>
    <t xml:space="preserve">17815745054</t>
  </si>
  <si>
    <t xml:space="preserve">Nando Duje</t>
  </si>
  <si>
    <t xml:space="preserve">Kuprešanin</t>
  </si>
  <si>
    <t xml:space="preserve">58878096719</t>
  </si>
  <si>
    <t xml:space="preserve">Dora</t>
  </si>
  <si>
    <t xml:space="preserve">Vušković</t>
  </si>
  <si>
    <t xml:space="preserve">44039939520</t>
  </si>
  <si>
    <t xml:space="preserve">Zvonimir</t>
  </si>
  <si>
    <t xml:space="preserve">Bojan </t>
  </si>
  <si>
    <t xml:space="preserve">Vučković</t>
  </si>
  <si>
    <t xml:space="preserve">Imotski</t>
  </si>
  <si>
    <t xml:space="preserve">Splitski-dalmatinska</t>
  </si>
  <si>
    <t xml:space="preserve">OŠ Stjepana Radića</t>
  </si>
  <si>
    <t xml:space="preserve">50257467931</t>
  </si>
  <si>
    <t xml:space="preserve">Barbara </t>
  </si>
  <si>
    <t xml:space="preserve">Romac</t>
  </si>
  <si>
    <t xml:space="preserve">05870623706</t>
  </si>
  <si>
    <t xml:space="preserve">Šestan</t>
  </si>
  <si>
    <t xml:space="preserve">12394470189</t>
  </si>
  <si>
    <t xml:space="preserve">VID</t>
  </si>
  <si>
    <t xml:space="preserve">ŠUŠNJAR</t>
  </si>
  <si>
    <t xml:space="preserve">Marčić</t>
  </si>
  <si>
    <t xml:space="preserve">Pučišća</t>
  </si>
  <si>
    <t xml:space="preserve">Splisko-dalmatinska</t>
  </si>
  <si>
    <t xml:space="preserve">93530956078</t>
  </si>
  <si>
    <t xml:space="preserve">Dražen </t>
  </si>
  <si>
    <t xml:space="preserve">Pešut</t>
  </si>
  <si>
    <t xml:space="preserve">73385339095</t>
  </si>
  <si>
    <t xml:space="preserve">91437626816</t>
  </si>
  <si>
    <t xml:space="preserve">Jokić</t>
  </si>
  <si>
    <t xml:space="preserve">62561221443</t>
  </si>
  <si>
    <t xml:space="preserve">Matijaš</t>
  </si>
  <si>
    <t xml:space="preserve">06844711785</t>
  </si>
  <si>
    <t xml:space="preserve">Magdalena</t>
  </si>
  <si>
    <t xml:space="preserve">Karadža</t>
  </si>
  <si>
    <t xml:space="preserve">69132296710</t>
  </si>
  <si>
    <t xml:space="preserve">Leonarda</t>
  </si>
  <si>
    <t xml:space="preserve">Grbavac</t>
  </si>
  <si>
    <t xml:space="preserve">Gudelj-Velaga</t>
  </si>
  <si>
    <t xml:space="preserve">78328086333</t>
  </si>
  <si>
    <t xml:space="preserve">Nikolina </t>
  </si>
  <si>
    <t xml:space="preserve">71984916519</t>
  </si>
  <si>
    <t xml:space="preserve">33163104297</t>
  </si>
  <si>
    <t xml:space="preserve">72100405332</t>
  </si>
  <si>
    <t xml:space="preserve">Lora</t>
  </si>
  <si>
    <t xml:space="preserve">72627884107</t>
  </si>
  <si>
    <t xml:space="preserve">Hrvoje</t>
  </si>
  <si>
    <t xml:space="preserve">Dražić</t>
  </si>
  <si>
    <t xml:space="preserve">Mirjam</t>
  </si>
  <si>
    <t xml:space="preserve">Elek</t>
  </si>
  <si>
    <t xml:space="preserve">Katarina</t>
  </si>
  <si>
    <t xml:space="preserve">Otok</t>
  </si>
  <si>
    <t xml:space="preserve">18851216554</t>
  </si>
  <si>
    <t xml:space="preserve">Armanda</t>
  </si>
  <si>
    <t xml:space="preserve">Jakov</t>
  </si>
  <si>
    <t xml:space="preserve">Stanojević</t>
  </si>
  <si>
    <t xml:space="preserve">30802HRVATSKA</t>
  </si>
  <si>
    <t xml:space="preserve">04114303595</t>
  </si>
  <si>
    <t xml:space="preserve">Pera</t>
  </si>
  <si>
    <t xml:space="preserve">11111EUROVIZIJA</t>
  </si>
  <si>
    <t xml:space="preserve">72177872788</t>
  </si>
  <si>
    <t xml:space="preserve">Filip </t>
  </si>
  <si>
    <t xml:space="preserve">Ivanković</t>
  </si>
  <si>
    <t xml:space="preserve">83838OBLAK</t>
  </si>
  <si>
    <t xml:space="preserve">91334601524</t>
  </si>
  <si>
    <t xml:space="preserve">Ema</t>
  </si>
  <si>
    <t xml:space="preserve">Buljan</t>
  </si>
  <si>
    <t xml:space="preserve">Hrvace</t>
  </si>
  <si>
    <t xml:space="preserve">spli.-dalm.</t>
  </si>
  <si>
    <t xml:space="preserve">01999ZEMLJA</t>
  </si>
  <si>
    <t xml:space="preserve">OŠ Dinka Šimunovića Hrvace</t>
  </si>
  <si>
    <t xml:space="preserve">87871394957</t>
  </si>
  <si>
    <t xml:space="preserve">Vinka</t>
  </si>
  <si>
    <t xml:space="preserve">00000GULAŠ</t>
  </si>
  <si>
    <t xml:space="preserve">49544560106</t>
  </si>
  <si>
    <t xml:space="preserve">Ivančev</t>
  </si>
  <si>
    <t xml:space="preserve">Piveta</t>
  </si>
  <si>
    <t xml:space="preserve">Spl.-dalm.</t>
  </si>
  <si>
    <t xml:space="preserve">56553BARANJA</t>
  </si>
  <si>
    <t xml:space="preserve">OŠ Ivana Duknovića</t>
  </si>
  <si>
    <t xml:space="preserve">89130401981</t>
  </si>
  <si>
    <t xml:space="preserve">Ivona</t>
  </si>
  <si>
    <t xml:space="preserve">91375HRAST</t>
  </si>
  <si>
    <t xml:space="preserve">82794306603</t>
  </si>
  <si>
    <t xml:space="preserve">Vetma</t>
  </si>
  <si>
    <t xml:space="preserve">55556JAVOR</t>
  </si>
  <si>
    <t xml:space="preserve">62229606620</t>
  </si>
  <si>
    <t xml:space="preserve">Lucian</t>
  </si>
  <si>
    <t xml:space="preserve">Hrsto</t>
  </si>
  <si>
    <t xml:space="preserve">06660POPAJ</t>
  </si>
  <si>
    <t xml:space="preserve">24296004585</t>
  </si>
  <si>
    <t xml:space="preserve">Izabella</t>
  </si>
  <si>
    <t xml:space="preserve">Čulić Farac</t>
  </si>
  <si>
    <t xml:space="preserve">Grohote, Šolta</t>
  </si>
  <si>
    <t xml:space="preserve">71932797202</t>
  </si>
  <si>
    <t xml:space="preserve">Mirta</t>
  </si>
  <si>
    <t xml:space="preserve">Krajinović</t>
  </si>
  <si>
    <t xml:space="preserve">Tomislav </t>
  </si>
  <si>
    <t xml:space="preserve">Šuta</t>
  </si>
  <si>
    <t xml:space="preserve">72796309000</t>
  </si>
  <si>
    <t xml:space="preserve">Mateo</t>
  </si>
  <si>
    <t xml:space="preserve">Raboteg</t>
  </si>
  <si>
    <t xml:space="preserve">01145283487</t>
  </si>
  <si>
    <t xml:space="preserve">SARA</t>
  </si>
  <si>
    <t xml:space="preserve">VUKMAN</t>
  </si>
  <si>
    <t xml:space="preserve">VEDRANA</t>
  </si>
  <si>
    <t xml:space="preserve">BRAJKO</t>
  </si>
  <si>
    <t xml:space="preserve">TROGIR</t>
  </si>
  <si>
    <t xml:space="preserve">22136725438</t>
  </si>
  <si>
    <t xml:space="preserve">ANA</t>
  </si>
  <si>
    <t xml:space="preserve">BOSNIĆ</t>
  </si>
  <si>
    <t xml:space="preserve">54194855495</t>
  </si>
  <si>
    <t xml:space="preserve">Duvančić</t>
  </si>
  <si>
    <t xml:space="preserve">Bandić Buljan</t>
  </si>
  <si>
    <t xml:space="preserve">47280200753</t>
  </si>
  <si>
    <t xml:space="preserve">Martina</t>
  </si>
  <si>
    <t xml:space="preserve">Mateljan</t>
  </si>
  <si>
    <t xml:space="preserve">86888715065</t>
  </si>
  <si>
    <t xml:space="preserve">Ivas</t>
  </si>
  <si>
    <t xml:space="preserve">32737510430</t>
  </si>
  <si>
    <t xml:space="preserve">Čuić</t>
  </si>
  <si>
    <t xml:space="preserve">MIA</t>
  </si>
  <si>
    <t xml:space="preserve">MEDVIDOVIĆ</t>
  </si>
  <si>
    <t xml:space="preserve">0Š VISOKA-SPLIT</t>
  </si>
  <si>
    <t xml:space="preserve">42467067953</t>
  </si>
  <si>
    <t xml:space="preserve">Carev</t>
  </si>
  <si>
    <t xml:space="preserve">51906660669</t>
  </si>
  <si>
    <t xml:space="preserve">Batovanja</t>
  </si>
  <si>
    <t xml:space="preserve">Nataša</t>
  </si>
  <si>
    <t xml:space="preserve">Vrlika</t>
  </si>
  <si>
    <t xml:space="preserve">37490514066</t>
  </si>
  <si>
    <t xml:space="preserve">Boris</t>
  </si>
  <si>
    <t xml:space="preserve">Stojanac</t>
  </si>
  <si>
    <t xml:space="preserve">Ante </t>
  </si>
  <si>
    <t xml:space="preserve">Dicmo</t>
  </si>
  <si>
    <t xml:space="preserve">OŠ Ante Starčevića</t>
  </si>
  <si>
    <t xml:space="preserve">14810080515</t>
  </si>
  <si>
    <t xml:space="preserve">GORDAN</t>
  </si>
  <si>
    <t xml:space="preserve">KRAGIĆ</t>
  </si>
  <si>
    <t xml:space="preserve">12650327427</t>
  </si>
  <si>
    <t xml:space="preserve">Borna</t>
  </si>
  <si>
    <t xml:space="preserve">Vulić</t>
  </si>
  <si>
    <t xml:space="preserve">43918301617</t>
  </si>
  <si>
    <t xml:space="preserve">Mislav</t>
  </si>
  <si>
    <t xml:space="preserve">Blažević</t>
  </si>
  <si>
    <t xml:space="preserve">Mara</t>
  </si>
  <si>
    <t xml:space="preserve">Kardum</t>
  </si>
  <si>
    <t xml:space="preserve">34880257385</t>
  </si>
  <si>
    <t xml:space="preserve">RENATA</t>
  </si>
  <si>
    <t xml:space="preserve">KOVAČIĆ</t>
  </si>
  <si>
    <t xml:space="preserve">05629543353</t>
  </si>
  <si>
    <t xml:space="preserve">Ćosić Dragan</t>
  </si>
  <si>
    <t xml:space="preserve">Varenina</t>
  </si>
  <si>
    <t xml:space="preserve">Trilj</t>
  </si>
  <si>
    <t xml:space="preserve">VRKIĆ</t>
  </si>
  <si>
    <t xml:space="preserve">11767280046</t>
  </si>
  <si>
    <t xml:space="preserve">Kojundzić</t>
  </si>
  <si>
    <t xml:space="preserve">04155357972</t>
  </si>
  <si>
    <t xml:space="preserve">Helena</t>
  </si>
  <si>
    <t xml:space="preserve">Kelava</t>
  </si>
  <si>
    <t xml:space="preserve">38240754172</t>
  </si>
  <si>
    <t xml:space="preserve">Lončar</t>
  </si>
  <si>
    <t xml:space="preserve">24022326877</t>
  </si>
  <si>
    <t xml:space="preserve">Korina</t>
  </si>
  <si>
    <t xml:space="preserve">27426951217</t>
  </si>
  <si>
    <t xml:space="preserve">Martinić</t>
  </si>
  <si>
    <t xml:space="preserve">63162613520</t>
  </si>
  <si>
    <t xml:space="preserve">Luka </t>
  </si>
  <si>
    <t xml:space="preserve">31411079297</t>
  </si>
  <si>
    <t xml:space="preserve">24261910962</t>
  </si>
  <si>
    <t xml:space="preserve">Ana Marija</t>
  </si>
  <si>
    <t xml:space="preserve">Runović</t>
  </si>
  <si>
    <t xml:space="preserve">66372570237</t>
  </si>
  <si>
    <t xml:space="preserve">Ante Špiro</t>
  </si>
  <si>
    <t xml:space="preserve">Bilandžić</t>
  </si>
  <si>
    <t xml:space="preserve">86874391183</t>
  </si>
  <si>
    <t xml:space="preserve">SILVANA</t>
  </si>
  <si>
    <t xml:space="preserve">SUČIĆ</t>
  </si>
  <si>
    <t xml:space="preserve">NIKŠA</t>
  </si>
  <si>
    <t xml:space="preserve">RADAN</t>
  </si>
  <si>
    <t xml:space="preserve">TIJARICA</t>
  </si>
  <si>
    <t xml:space="preserve">54279333701</t>
  </si>
  <si>
    <t xml:space="preserve">76819539303</t>
  </si>
  <si>
    <t xml:space="preserve">Paola</t>
  </si>
  <si>
    <t xml:space="preserve">Matijašević</t>
  </si>
  <si>
    <t xml:space="preserve">Zora</t>
  </si>
  <si>
    <t xml:space="preserve">Macan</t>
  </si>
  <si>
    <t xml:space="preserve">65486774959</t>
  </si>
  <si>
    <t xml:space="preserve">David </t>
  </si>
  <si>
    <t xml:space="preserve">Kamber</t>
  </si>
  <si>
    <t xml:space="preserve">84867368320</t>
  </si>
  <si>
    <t xml:space="preserve">Anteo</t>
  </si>
  <si>
    <t xml:space="preserve">Vukasović</t>
  </si>
  <si>
    <t xml:space="preserve">10509OMIŠ</t>
  </si>
  <si>
    <t xml:space="preserve">08069043507</t>
  </si>
  <si>
    <t xml:space="preserve">Dragica</t>
  </si>
  <si>
    <t xml:space="preserve">Ivičević</t>
  </si>
  <si>
    <t xml:space="preserve">25243MICHELLE</t>
  </si>
  <si>
    <t xml:space="preserve">SŠ Fra Andrije Kačića Miošića</t>
  </si>
  <si>
    <t xml:space="preserve">49983785922</t>
  </si>
  <si>
    <t xml:space="preserve">Vilibić</t>
  </si>
  <si>
    <t xml:space="preserve">97977KOLAČIĆ</t>
  </si>
  <si>
    <t xml:space="preserve">40091085768</t>
  </si>
  <si>
    <t xml:space="preserve">Toma</t>
  </si>
  <si>
    <t xml:space="preserve">Draganja</t>
  </si>
  <si>
    <t xml:space="preserve">71771ARBUN</t>
  </si>
  <si>
    <t xml:space="preserve">III. Gimnazija</t>
  </si>
  <si>
    <t xml:space="preserve">26941009980</t>
  </si>
  <si>
    <t xml:space="preserve">Barić</t>
  </si>
  <si>
    <t xml:space="preserve">Stjepan</t>
  </si>
  <si>
    <t xml:space="preserve">Pereža</t>
  </si>
  <si>
    <t xml:space="preserve">01950TUGARE</t>
  </si>
  <si>
    <t xml:space="preserve">Nadbiskupijska klasična</t>
  </si>
  <si>
    <t xml:space="preserve">93704006400</t>
  </si>
  <si>
    <t xml:space="preserve">Zdilar</t>
  </si>
  <si>
    <t xml:space="preserve">Majić</t>
  </si>
  <si>
    <t xml:space="preserve">10000ŠIFRA</t>
  </si>
  <si>
    <t xml:space="preserve">Gimnazija dr.M. Ujevića</t>
  </si>
  <si>
    <t xml:space="preserve">68619625376</t>
  </si>
  <si>
    <t xml:space="preserve">Dražena</t>
  </si>
  <si>
    <t xml:space="preserve">Glamuzina Perić</t>
  </si>
  <si>
    <t xml:space="preserve">17389ABEL</t>
  </si>
  <si>
    <t xml:space="preserve">IV. Gimnazija</t>
  </si>
  <si>
    <t xml:space="preserve">30830681415</t>
  </si>
  <si>
    <t xml:space="preserve">Vučemil</t>
  </si>
  <si>
    <t xml:space="preserve">12081IMOTSKI</t>
  </si>
  <si>
    <t xml:space="preserve">12130285480</t>
  </si>
  <si>
    <t xml:space="preserve">Dominik</t>
  </si>
  <si>
    <t xml:space="preserve">Zečić</t>
  </si>
  <si>
    <t xml:space="preserve">06625935908</t>
  </si>
  <si>
    <t xml:space="preserve">31692979629</t>
  </si>
  <si>
    <t xml:space="preserve">Emanuela</t>
  </si>
  <si>
    <t xml:space="preserve">Sučić</t>
  </si>
  <si>
    <t xml:space="preserve">Vrban</t>
  </si>
  <si>
    <t xml:space="preserve">V. Gimnazija</t>
  </si>
  <si>
    <t xml:space="preserve">85942110095</t>
  </si>
  <si>
    <t xml:space="preserve">Marijan </t>
  </si>
  <si>
    <t xml:space="preserve">Kurtović</t>
  </si>
  <si>
    <t xml:space="preserve">Jozo </t>
  </si>
  <si>
    <t xml:space="preserve">Bagarić</t>
  </si>
  <si>
    <t xml:space="preserve">80493781788</t>
  </si>
  <si>
    <t xml:space="preserve">Toni</t>
  </si>
  <si>
    <t xml:space="preserve">Marušić</t>
  </si>
  <si>
    <t xml:space="preserve">Željko</t>
  </si>
  <si>
    <t xml:space="preserve">Pokrajčić</t>
  </si>
  <si>
    <t xml:space="preserve">53032574591</t>
  </si>
  <si>
    <t xml:space="preserve">Dane</t>
  </si>
  <si>
    <t xml:space="preserve">Žužul</t>
  </si>
  <si>
    <t xml:space="preserve">59769741745</t>
  </si>
  <si>
    <t xml:space="preserve">PETRA</t>
  </si>
  <si>
    <t xml:space="preserve">ognjen</t>
  </si>
  <si>
    <t xml:space="preserve">rakuljić</t>
  </si>
  <si>
    <t xml:space="preserve">OMIŠ</t>
  </si>
  <si>
    <t xml:space="preserve">SŠ Omiš</t>
  </si>
  <si>
    <t xml:space="preserve">Naziv djela</t>
  </si>
  <si>
    <t xml:space="preserve">Nagrada</t>
  </si>
  <si>
    <t xml:space="preserve">Ostalo</t>
  </si>
  <si>
    <t xml:space="preserve">42814058116</t>
  </si>
  <si>
    <t xml:space="preserve">Kuvačić</t>
  </si>
  <si>
    <t xml:space="preserve">Vicko</t>
  </si>
  <si>
    <t xml:space="preserve"> Sviličić</t>
  </si>
  <si>
    <t xml:space="preserve">44444OMIŠ</t>
  </si>
  <si>
    <t xml:space="preserve">45708959137</t>
  </si>
  <si>
    <t xml:space="preserve">Leo</t>
  </si>
  <si>
    <t xml:space="preserve">Radalj</t>
  </si>
  <si>
    <t xml:space="preserve">31122IVO</t>
  </si>
  <si>
    <t xml:space="preserve">08507134242</t>
  </si>
  <si>
    <t xml:space="preserve">78953VUK</t>
  </si>
  <si>
    <t xml:space="preserve">35122537493</t>
  </si>
  <si>
    <t xml:space="preserve">Domagoj</t>
  </si>
  <si>
    <t xml:space="preserve">Bogić</t>
  </si>
  <si>
    <t xml:space="preserve">11080VENTILATOR</t>
  </si>
  <si>
    <t xml:space="preserve">01020730411</t>
  </si>
  <si>
    <t xml:space="preserve">Klara Bruna</t>
  </si>
  <si>
    <t xml:space="preserve">Tomić</t>
  </si>
  <si>
    <t xml:space="preserve">22756KENBAK</t>
  </si>
  <si>
    <t xml:space="preserve">38854641999</t>
  </si>
  <si>
    <t xml:space="preserve">Ivano</t>
  </si>
  <si>
    <t xml:space="preserve">Benković</t>
  </si>
  <si>
    <t xml:space="preserve">12345SINANSAKIĆ</t>
  </si>
  <si>
    <t xml:space="preserve">20744125193</t>
  </si>
  <si>
    <t xml:space="preserve">Kosović</t>
  </si>
  <si>
    <t xml:space="preserve">20944536425</t>
  </si>
  <si>
    <t xml:space="preserve">Leonardo</t>
  </si>
  <si>
    <t xml:space="preserve">Budimir</t>
  </si>
  <si>
    <t xml:space="preserve">61140467210</t>
  </si>
  <si>
    <t xml:space="preserve">Antonela</t>
  </si>
  <si>
    <t xml:space="preserve">2016./2017</t>
  </si>
  <si>
    <t xml:space="preserve">74472164221</t>
  </si>
  <si>
    <t xml:space="preserve">Grigor</t>
  </si>
  <si>
    <t xml:space="preserve">Dodoja</t>
  </si>
  <si>
    <t xml:space="preserve">02096668230</t>
  </si>
  <si>
    <t xml:space="preserve">Stojan</t>
  </si>
  <si>
    <t xml:space="preserve">38837763362</t>
  </si>
  <si>
    <t xml:space="preserve">Žeravica</t>
  </si>
  <si>
    <t xml:space="preserve">05519350367</t>
  </si>
  <si>
    <t xml:space="preserve">Marija </t>
  </si>
  <si>
    <t xml:space="preserve">Dragošević</t>
  </si>
  <si>
    <t xml:space="preserve">23115MRVA</t>
  </si>
  <si>
    <t xml:space="preserve">58148577596</t>
  </si>
  <si>
    <t xml:space="preserve">Topić</t>
  </si>
  <si>
    <t xml:space="preserve">12345VAGA</t>
  </si>
  <si>
    <t xml:space="preserve">56326456006</t>
  </si>
  <si>
    <t xml:space="preserve">08914PARADIŽOT</t>
  </si>
  <si>
    <t xml:space="preserve">75439458364</t>
  </si>
  <si>
    <t xml:space="preserve">Udovč</t>
  </si>
  <si>
    <t xml:space="preserve">69420DURDEVDAN</t>
  </si>
  <si>
    <t xml:space="preserve">15232091947</t>
  </si>
  <si>
    <t xml:space="preserve">Antonia</t>
  </si>
  <si>
    <t xml:space="preserve">Kovčević</t>
  </si>
  <si>
    <t xml:space="preserve">23110ECHELON</t>
  </si>
  <si>
    <t xml:space="preserve">74611131036</t>
  </si>
  <si>
    <t xml:space="preserve">Anđela</t>
  </si>
  <si>
    <t xml:space="preserve">Merčep</t>
  </si>
  <si>
    <t xml:space="preserve">11011SUNCE</t>
  </si>
  <si>
    <t xml:space="preserve">57520521415</t>
  </si>
  <si>
    <t xml:space="preserve">Ivo</t>
  </si>
  <si>
    <t xml:space="preserve">Vučko</t>
  </si>
  <si>
    <t xml:space="preserve">Cvijeta </t>
  </si>
  <si>
    <t xml:space="preserve">Srzić Savić</t>
  </si>
  <si>
    <t xml:space="preserve">01555PLEMIĆ</t>
  </si>
  <si>
    <t xml:space="preserve">38044860426</t>
  </si>
  <si>
    <t xml:space="preserve">Radačić</t>
  </si>
  <si>
    <t xml:space="preserve">12666BUNDA</t>
  </si>
  <si>
    <t xml:space="preserve">32854611642</t>
  </si>
  <si>
    <t xml:space="preserve">Radoš</t>
  </si>
  <si>
    <t xml:space="preserve">25415SIRKO</t>
  </si>
  <si>
    <t xml:space="preserve">81921574229</t>
  </si>
  <si>
    <t xml:space="preserve">30512565682</t>
  </si>
  <si>
    <t xml:space="preserve">Bartol</t>
  </si>
  <si>
    <t xml:space="preserve">30078935077</t>
  </si>
  <si>
    <t xml:space="preserve">Kaselj</t>
  </si>
  <si>
    <t xml:space="preserve">85334014325</t>
  </si>
  <si>
    <t xml:space="preserve">Danijela</t>
  </si>
  <si>
    <t xml:space="preserve">Omrčen-Loko</t>
  </si>
  <si>
    <t xml:space="preserve">24134636944</t>
  </si>
  <si>
    <t xml:space="preserve">Sara</t>
  </si>
  <si>
    <t xml:space="preserve">50612054726</t>
  </si>
  <si>
    <t xml:space="preserve">Barbir</t>
  </si>
  <si>
    <t xml:space="preserve">Bilić</t>
  </si>
  <si>
    <t xml:space="preserve">Splitskodalmatinska</t>
  </si>
  <si>
    <t xml:space="preserve">88165160360</t>
  </si>
  <si>
    <t xml:space="preserve">Dominik Šime</t>
  </si>
  <si>
    <t xml:space="preserve">Samac</t>
  </si>
  <si>
    <t xml:space="preserve">01762PATKOVGUŠT</t>
  </si>
  <si>
    <t xml:space="preserve">60240447612</t>
  </si>
  <si>
    <t xml:space="preserve">ŠIME</t>
  </si>
  <si>
    <t xml:space="preserve">BRANKA</t>
  </si>
  <si>
    <t xml:space="preserve">DUMANIĆ</t>
  </si>
  <si>
    <t xml:space="preserve">SPLITSKO DALMATINSKA</t>
  </si>
  <si>
    <t xml:space="preserve">18199ATLAS</t>
  </si>
  <si>
    <t xml:space="preserve">SŠ IVANA LUCIĆA</t>
  </si>
  <si>
    <t xml:space="preserve">68556722384</t>
  </si>
  <si>
    <t xml:space="preserve">Turić</t>
  </si>
  <si>
    <t xml:space="preserve">34960BURA</t>
  </si>
  <si>
    <t xml:space="preserve">58768546863</t>
  </si>
  <si>
    <t xml:space="preserve">Josipa </t>
  </si>
  <si>
    <t xml:space="preserve">Šarić</t>
  </si>
  <si>
    <t xml:space="preserve">15898LEVANAT</t>
  </si>
  <si>
    <t xml:space="preserve">91433302720</t>
  </si>
  <si>
    <t xml:space="preserve">Mustapić</t>
  </si>
  <si>
    <t xml:space="preserve">13121MUDALABUDOVA</t>
  </si>
  <si>
    <t xml:space="preserve">20517455000</t>
  </si>
  <si>
    <t xml:space="preserve">Bogoslav</t>
  </si>
  <si>
    <t xml:space="preserve">Bašić</t>
  </si>
  <si>
    <t xml:space="preserve">11998ORKAN</t>
  </si>
  <si>
    <t xml:space="preserve">02006318913</t>
  </si>
  <si>
    <t xml:space="preserve">Mihaela</t>
  </si>
  <si>
    <t xml:space="preserve">Mladar</t>
  </si>
  <si>
    <t xml:space="preserve">18665185370</t>
  </si>
  <si>
    <t xml:space="preserve">Jelena</t>
  </si>
  <si>
    <t xml:space="preserve">83418463017</t>
  </si>
  <si>
    <t xml:space="preserve">Šušnjara</t>
  </si>
  <si>
    <t xml:space="preserve">Ivica </t>
  </si>
  <si>
    <t xml:space="preserve">Borić</t>
  </si>
  <si>
    <t xml:space="preserve">Sinj </t>
  </si>
  <si>
    <t xml:space="preserve">64852684467</t>
  </si>
  <si>
    <t xml:space="preserve">Sikirica</t>
  </si>
  <si>
    <t xml:space="preserve">NKG</t>
  </si>
  <si>
    <t xml:space="preserve">03618728813</t>
  </si>
  <si>
    <t xml:space="preserve">Gulić</t>
  </si>
  <si>
    <t xml:space="preserve">23012238183</t>
  </si>
  <si>
    <t xml:space="preserve">Juričić</t>
  </si>
  <si>
    <t xml:space="preserve">Mašić</t>
  </si>
  <si>
    <t xml:space="preserve">76609741239</t>
  </si>
  <si>
    <t xml:space="preserve">Žunić</t>
  </si>
  <si>
    <t xml:space="preserve">Davor</t>
  </si>
  <si>
    <t xml:space="preserve">Stipan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- Vukovar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\.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2"/>
      <charset val="238"/>
    </font>
    <font>
      <sz val="11"/>
      <name val="Calibri"/>
      <family val="2"/>
    </font>
    <font>
      <sz val="11"/>
      <color rgb="FF008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11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6" xfId="21"/>
    <cellStyle name="Excel_BuiltIn_Provjera ćelije" xfId="22"/>
    <cellStyle name="Excel_BuiltIn_Dobro" xfId="23"/>
    <cellStyle name="Excel_BuiltIn_Loš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0"/>
          <a:ext cx="1597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4120" y="0"/>
          <a:ext cx="1607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04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0"/>
          <a:ext cx="1559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4120" y="0"/>
          <a:ext cx="1375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BIJA&#262;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MARJ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DUGI%20R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AR&#381;AN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FRA%20PAVLA%20VU&#268;KOVI&#262;A%20SINJ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GRIP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OMI&#35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LU&#268;A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KAME&#352;NIC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TRSTENI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GROH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&#268;I&#352;L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M.%20RADOVANA%20TROGI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KRALJICE%20JELENE%20SOLI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SKALIC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MEJ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TRILJ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VRGORA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RUNOVI&#26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TIJARIC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NK%20GIMNAZIJA%20SPLI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GIMNAZIJA%20IMOTSK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MANU&#35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PRIRODOSLOVNA%20GIMNAZIJA%20ST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5.%20GIMNAZIJ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4.%20GIMNAZIJA%202.%20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4.%20GIMNAZIJA%203.%20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S&#352;%20FRAK%20MAKARSKA%203.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GIMNAZIJA%20D.%20&#352;IMUNOVI&#262;A%20SINJ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S&#352;%20VRGORA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4.%20GIMNAZIJA%204.%20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S&#352;%20J.%20JELA&#268;I&#262;A%20SINJ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KNJINI~1/AppData/Local/Temp/S&#352;%20PRISTIGLI/1.%20GIMNAZIJA%20SPLI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FILIPA%20LUKASA%20K.%20STA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CISTA%20VELI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MEJA&#352;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BO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D%20L.%20KATI&#262;%20SOLIN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ALI/AppData/Local/Temp/O&#352;%20PRISTIGLI/O&#352;%20KMAN%20KOCUN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Izvješće o kompatibilnosti"/>
      <sheetName val="List1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1"/>
      <sheetName val="Sheet2"/>
    </sheetNames>
    <sheetDataSet>
      <sheetData sheetId="0"/>
      <sheetData sheetId="1"/>
      <sheetData sheetId="2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_razred"/>
      <sheetName val="6_razred"/>
      <sheetName val="7_razred"/>
      <sheetName val="8_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13.7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23.14"/>
    <col collapsed="false" customWidth="true" hidden="false" outlineLevel="0" max="14" min="14" style="0" width="15.13"/>
    <col collapsed="false" customWidth="true" hidden="false" outlineLevel="0" max="15" min="15" style="0" width="9.28"/>
    <col collapsed="false" customWidth="true" hidden="true" outlineLevel="0" max="16" min="16" style="0" width="9.14"/>
    <col collapsed="false" customWidth="true" hidden="false" outlineLevel="0" max="17" min="17" style="0" width="18.85"/>
    <col collapsed="false" customWidth="true" hidden="false" outlineLevel="0" max="18" min="18" style="0" width="12.28"/>
    <col collapsed="false" customWidth="true" hidden="false" outlineLevel="0" max="19" min="19" style="0" width="33.85"/>
    <col collapsed="false" customWidth="true" hidden="true" outlineLevel="1" max="48" min="48" style="0" width="10.99"/>
    <col collapsed="false" customWidth="true" hidden="true" outlineLevel="1" max="49" min="49" style="0" width="11.42"/>
    <col collapsed="false" customWidth="true" hidden="true" outlineLevel="1" max="50" min="50" style="0" width="69.7"/>
    <col collapsed="false" customWidth="true" hidden="true" outlineLevel="1" max="51" min="51" style="0" width="9.14"/>
    <col collapsed="false" customWidth="true" hidden="false" outlineLevel="0" max="52" min="52" style="0" width="9.14"/>
    <col collapsed="false" customWidth="true" hidden="false" outlineLevel="0" max="140" min="140" style="0" width="9.28"/>
  </cols>
  <sheetData>
    <row r="1" s="5" customFormat="true" ht="15" hidden="false" customHeight="false" outlineLevel="0" collapsed="false">
      <c r="A1" s="3"/>
      <c r="B1" s="4"/>
      <c r="AX1" s="0"/>
    </row>
    <row r="2" s="5" customFormat="true" ht="15" hidden="false" customHeight="false" outlineLevel="0" collapsed="false">
      <c r="A2" s="3"/>
      <c r="B2" s="4"/>
      <c r="AV2" s="0" t="s">
        <v>0</v>
      </c>
      <c r="AW2" s="0" t="s">
        <v>1</v>
      </c>
      <c r="AX2" s="0" t="s">
        <v>2</v>
      </c>
      <c r="AY2" s="0" t="s">
        <v>3</v>
      </c>
    </row>
    <row r="3" s="5" customFormat="true" ht="15" hidden="false" customHeight="false" outlineLevel="0" collapsed="false">
      <c r="A3" s="3"/>
      <c r="B3" s="4"/>
      <c r="AV3" s="0" t="s">
        <v>4</v>
      </c>
      <c r="AW3" s="0" t="s">
        <v>5</v>
      </c>
      <c r="AX3" s="0" t="s">
        <v>6</v>
      </c>
      <c r="AY3" s="0" t="s">
        <v>7</v>
      </c>
    </row>
    <row r="4" s="5" customFormat="true" ht="15" hidden="false" customHeight="false" outlineLevel="0" collapsed="false">
      <c r="A4" s="3"/>
      <c r="B4" s="4"/>
      <c r="AV4" s="0" t="s">
        <v>8</v>
      </c>
      <c r="AW4" s="0" t="s">
        <v>9</v>
      </c>
      <c r="AX4" s="0" t="s">
        <v>10</v>
      </c>
      <c r="AY4" s="0" t="s">
        <v>11</v>
      </c>
    </row>
    <row r="5" s="5" customFormat="true" ht="15" hidden="false" customHeight="false" outlineLevel="0" collapsed="false">
      <c r="A5" s="3"/>
      <c r="B5" s="4"/>
      <c r="AV5" s="0" t="s">
        <v>12</v>
      </c>
      <c r="AW5" s="0" t="s">
        <v>13</v>
      </c>
      <c r="AX5" s="0" t="s">
        <v>14</v>
      </c>
      <c r="AY5" s="0" t="s">
        <v>15</v>
      </c>
    </row>
    <row r="6" s="5" customFormat="true" ht="15.75" hidden="false" customHeight="false" outlineLevel="0" collapsed="false">
      <c r="A6" s="3"/>
      <c r="B6" s="4"/>
      <c r="AV6" s="0" t="s">
        <v>16</v>
      </c>
      <c r="AW6" s="0" t="s">
        <v>17</v>
      </c>
      <c r="AX6" s="0" t="s">
        <v>18</v>
      </c>
      <c r="AY6" s="0" t="s">
        <v>19</v>
      </c>
    </row>
    <row r="7" s="10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9" t="s">
        <v>38</v>
      </c>
      <c r="AV7" s="0" t="s">
        <v>39</v>
      </c>
      <c r="AW7" s="0" t="s">
        <v>40</v>
      </c>
      <c r="AX7" s="0" t="s">
        <v>41</v>
      </c>
      <c r="AY7" s="0" t="s">
        <v>42</v>
      </c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7" customFormat="true" ht="15.75" hidden="false" customHeight="false" outlineLevel="0" collapsed="false">
      <c r="A8" s="12" t="n">
        <v>1</v>
      </c>
      <c r="B8" s="13" t="s">
        <v>43</v>
      </c>
      <c r="C8" s="14" t="s">
        <v>44</v>
      </c>
      <c r="D8" s="14" t="s">
        <v>45</v>
      </c>
      <c r="E8" s="14" t="s">
        <v>46</v>
      </c>
      <c r="F8" s="14" t="n">
        <v>213</v>
      </c>
      <c r="G8" s="14" t="s">
        <v>17</v>
      </c>
      <c r="H8" s="14" t="s">
        <v>47</v>
      </c>
      <c r="I8" s="14" t="s">
        <v>48</v>
      </c>
      <c r="J8" s="14" t="n">
        <v>1703</v>
      </c>
      <c r="K8" s="14" t="s">
        <v>49</v>
      </c>
      <c r="L8" s="14" t="n">
        <v>17</v>
      </c>
      <c r="M8" s="14" t="s">
        <v>50</v>
      </c>
      <c r="N8" s="15" t="n">
        <v>1</v>
      </c>
      <c r="O8" s="14" t="n">
        <v>64</v>
      </c>
      <c r="P8" s="14"/>
      <c r="Q8" s="16" t="s">
        <v>51</v>
      </c>
      <c r="R8" s="14"/>
      <c r="S8" s="17" t="str">
        <f aca="false">VLOOKUP(J:J,Sheet2!A:B,2,0)</f>
        <v>OŠ Ivana Lovrića</v>
      </c>
      <c r="T8" s="17" t="s">
        <v>52</v>
      </c>
      <c r="AV8" s="17" t="s">
        <v>53</v>
      </c>
      <c r="AW8" s="17" t="s">
        <v>54</v>
      </c>
      <c r="AX8" s="17" t="s">
        <v>55</v>
      </c>
      <c r="AY8" s="17" t="s">
        <v>56</v>
      </c>
    </row>
    <row r="9" s="17" customFormat="true" ht="15" hidden="false" customHeight="false" outlineLevel="0" collapsed="false">
      <c r="A9" s="12" t="n">
        <v>2</v>
      </c>
      <c r="B9" s="13" t="s">
        <v>57</v>
      </c>
      <c r="C9" s="14" t="s">
        <v>58</v>
      </c>
      <c r="D9" s="14" t="s">
        <v>59</v>
      </c>
      <c r="E9" s="14" t="s">
        <v>46</v>
      </c>
      <c r="F9" s="14" t="n">
        <v>213</v>
      </c>
      <c r="G9" s="14" t="s">
        <v>17</v>
      </c>
      <c r="H9" s="14" t="s">
        <v>60</v>
      </c>
      <c r="I9" s="14" t="s">
        <v>61</v>
      </c>
      <c r="J9" s="14" t="n">
        <v>1689</v>
      </c>
      <c r="K9" s="14" t="s">
        <v>62</v>
      </c>
      <c r="L9" s="14" t="n">
        <v>17</v>
      </c>
      <c r="M9" s="14" t="s">
        <v>63</v>
      </c>
      <c r="N9" s="15" t="n">
        <v>2</v>
      </c>
      <c r="O9" s="14" t="n">
        <v>61</v>
      </c>
      <c r="P9" s="14"/>
      <c r="Q9" s="16" t="s">
        <v>64</v>
      </c>
      <c r="R9" s="14"/>
      <c r="S9" s="17" t="str">
        <f aca="false">VLOOKUP(J:J,Sheet2!A:B,2,0)</f>
        <v>OŠ Stjepana Ivičevića</v>
      </c>
      <c r="T9" s="17" t="s">
        <v>52</v>
      </c>
      <c r="AV9" s="17" t="s">
        <v>65</v>
      </c>
      <c r="AW9" s="17" t="s">
        <v>66</v>
      </c>
      <c r="AX9" s="17" t="s">
        <v>67</v>
      </c>
      <c r="AY9" s="17" t="s">
        <v>68</v>
      </c>
    </row>
    <row r="10" s="17" customFormat="true" ht="15" hidden="false" customHeight="false" outlineLevel="0" collapsed="false">
      <c r="A10" s="12" t="n">
        <v>3</v>
      </c>
      <c r="B10" s="13" t="s">
        <v>69</v>
      </c>
      <c r="C10" s="14" t="s">
        <v>70</v>
      </c>
      <c r="D10" s="14" t="s">
        <v>71</v>
      </c>
      <c r="E10" s="14" t="s">
        <v>46</v>
      </c>
      <c r="F10" s="14" t="n">
        <v>213</v>
      </c>
      <c r="G10" s="14" t="s">
        <v>17</v>
      </c>
      <c r="H10" s="14" t="s">
        <v>72</v>
      </c>
      <c r="I10" s="14" t="s">
        <v>73</v>
      </c>
      <c r="J10" s="14" t="n">
        <v>1689</v>
      </c>
      <c r="K10" s="14" t="s">
        <v>62</v>
      </c>
      <c r="L10" s="14" t="n">
        <v>17</v>
      </c>
      <c r="M10" s="14" t="s">
        <v>63</v>
      </c>
      <c r="N10" s="15" t="n">
        <v>3</v>
      </c>
      <c r="O10" s="14" t="n">
        <v>60</v>
      </c>
      <c r="P10" s="14"/>
      <c r="Q10" s="16" t="s">
        <v>74</v>
      </c>
      <c r="R10" s="14"/>
      <c r="S10" s="17" t="str">
        <f aca="false">VLOOKUP(J:J,Sheet2!A:B,2,0)</f>
        <v>OŠ Stjepana Ivičevića</v>
      </c>
      <c r="T10" s="17" t="s">
        <v>52</v>
      </c>
      <c r="AV10" s="17" t="s">
        <v>75</v>
      </c>
      <c r="AW10" s="17" t="s">
        <v>76</v>
      </c>
      <c r="AX10" s="17" t="s">
        <v>77</v>
      </c>
      <c r="AY10" s="17" t="s">
        <v>78</v>
      </c>
    </row>
    <row r="11" s="17" customFormat="true" ht="15" hidden="false" customHeight="false" outlineLevel="0" collapsed="false">
      <c r="A11" s="12" t="n">
        <v>4</v>
      </c>
      <c r="B11" s="13" t="s">
        <v>79</v>
      </c>
      <c r="C11" s="14" t="s">
        <v>80</v>
      </c>
      <c r="D11" s="14" t="s">
        <v>81</v>
      </c>
      <c r="E11" s="14" t="s">
        <v>46</v>
      </c>
      <c r="F11" s="14" t="n">
        <v>213</v>
      </c>
      <c r="G11" s="14" t="s">
        <v>17</v>
      </c>
      <c r="H11" s="14" t="s">
        <v>82</v>
      </c>
      <c r="I11" s="14" t="s">
        <v>83</v>
      </c>
      <c r="J11" s="14" t="n">
        <v>1742</v>
      </c>
      <c r="K11" s="14" t="s">
        <v>84</v>
      </c>
      <c r="L11" s="14" t="s">
        <v>85</v>
      </c>
      <c r="M11" s="14" t="s">
        <v>50</v>
      </c>
      <c r="N11" s="15" t="n">
        <v>4</v>
      </c>
      <c r="O11" s="14" t="n">
        <v>59</v>
      </c>
      <c r="P11" s="14"/>
      <c r="Q11" s="16" t="s">
        <v>86</v>
      </c>
      <c r="S11" s="17" t="str">
        <f aca="false">VLOOKUP(J:J,Sheet2!A:B,2,0)</f>
        <v>OŠ Bijaći</v>
      </c>
      <c r="T11" s="17" t="s">
        <v>52</v>
      </c>
      <c r="AV11" s="17" t="s">
        <v>46</v>
      </c>
      <c r="AW11" s="17" t="s">
        <v>87</v>
      </c>
      <c r="AX11" s="17" t="s">
        <v>88</v>
      </c>
      <c r="AY11" s="17" t="s">
        <v>89</v>
      </c>
    </row>
    <row r="12" s="17" customFormat="true" ht="15" hidden="false" customHeight="false" outlineLevel="0" collapsed="false">
      <c r="A12" s="12" t="n">
        <v>4</v>
      </c>
      <c r="B12" s="13" t="s">
        <v>90</v>
      </c>
      <c r="C12" s="14" t="s">
        <v>91</v>
      </c>
      <c r="D12" s="14" t="s">
        <v>92</v>
      </c>
      <c r="E12" s="14" t="s">
        <v>93</v>
      </c>
      <c r="F12" s="14" t="n">
        <v>213</v>
      </c>
      <c r="G12" s="14" t="s">
        <v>17</v>
      </c>
      <c r="H12" s="14" t="s">
        <v>94</v>
      </c>
      <c r="I12" s="14" t="s">
        <v>95</v>
      </c>
      <c r="J12" s="14" t="n">
        <v>1769</v>
      </c>
      <c r="K12" s="14" t="s">
        <v>96</v>
      </c>
      <c r="L12" s="14" t="s">
        <v>97</v>
      </c>
      <c r="M12" s="14" t="s">
        <v>50</v>
      </c>
      <c r="N12" s="15" t="n">
        <v>4</v>
      </c>
      <c r="O12" s="14" t="n">
        <v>59</v>
      </c>
      <c r="P12" s="14"/>
      <c r="Q12" s="16" t="s">
        <v>98</v>
      </c>
      <c r="R12" s="14"/>
      <c r="S12" s="17" t="str">
        <f aca="false">VLOOKUP(J:J,Sheet2!A:B,2,0)</f>
        <v>OŠ Sućidar</v>
      </c>
      <c r="T12" s="17" t="s">
        <v>52</v>
      </c>
      <c r="AV12" s="17" t="s">
        <v>93</v>
      </c>
      <c r="AW12" s="17" t="s">
        <v>99</v>
      </c>
      <c r="AX12" s="17" t="s">
        <v>100</v>
      </c>
      <c r="AY12" s="18"/>
    </row>
    <row r="13" s="17" customFormat="true" ht="15" hidden="false" customHeight="false" outlineLevel="0" collapsed="false">
      <c r="A13" s="12" t="n">
        <v>4</v>
      </c>
      <c r="B13" s="13" t="s">
        <v>101</v>
      </c>
      <c r="C13" s="14" t="s">
        <v>102</v>
      </c>
      <c r="D13" s="14" t="s">
        <v>103</v>
      </c>
      <c r="E13" s="14" t="s">
        <v>46</v>
      </c>
      <c r="F13" s="14" t="n">
        <v>213</v>
      </c>
      <c r="G13" s="14" t="s">
        <v>17</v>
      </c>
      <c r="H13" s="14" t="s">
        <v>104</v>
      </c>
      <c r="I13" s="14" t="s">
        <v>105</v>
      </c>
      <c r="J13" s="14" t="n">
        <v>1781</v>
      </c>
      <c r="K13" s="14" t="s">
        <v>96</v>
      </c>
      <c r="L13" s="14" t="n">
        <v>17</v>
      </c>
      <c r="M13" s="14" t="s">
        <v>50</v>
      </c>
      <c r="N13" s="15" t="n">
        <v>4</v>
      </c>
      <c r="O13" s="14" t="n">
        <v>59</v>
      </c>
      <c r="P13" s="14"/>
      <c r="Q13" s="19" t="s">
        <v>106</v>
      </c>
      <c r="S13" s="17" t="str">
        <f aca="false">VLOOKUP(J:J,Sheet2!A:B,2,0)</f>
        <v>OŠ Kamen-Šine</v>
      </c>
      <c r="T13" s="17" t="s">
        <v>52</v>
      </c>
      <c r="AV13" s="17" t="s">
        <v>107</v>
      </c>
      <c r="AW13" s="17" t="s">
        <v>108</v>
      </c>
      <c r="AX13" s="17" t="s">
        <v>109</v>
      </c>
      <c r="AY13" s="18"/>
    </row>
    <row r="14" s="17" customFormat="true" ht="15" hidden="false" customHeight="false" outlineLevel="0" collapsed="false">
      <c r="A14" s="12" t="n">
        <v>5</v>
      </c>
      <c r="B14" s="20" t="n">
        <v>74881400530</v>
      </c>
      <c r="C14" s="14" t="s">
        <v>110</v>
      </c>
      <c r="D14" s="14" t="s">
        <v>111</v>
      </c>
      <c r="E14" s="14" t="s">
        <v>46</v>
      </c>
      <c r="F14" s="14" t="n">
        <v>213</v>
      </c>
      <c r="G14" s="14" t="s">
        <v>17</v>
      </c>
      <c r="H14" s="14" t="s">
        <v>112</v>
      </c>
      <c r="I14" s="14" t="s">
        <v>113</v>
      </c>
      <c r="J14" s="14" t="n">
        <v>1774</v>
      </c>
      <c r="K14" s="14" t="s">
        <v>96</v>
      </c>
      <c r="L14" s="14" t="s">
        <v>114</v>
      </c>
      <c r="M14" s="14" t="s">
        <v>50</v>
      </c>
      <c r="N14" s="15" t="n">
        <v>5</v>
      </c>
      <c r="O14" s="14" t="n">
        <v>58</v>
      </c>
      <c r="P14" s="14"/>
      <c r="Q14" s="16" t="s">
        <v>115</v>
      </c>
      <c r="R14" s="14"/>
      <c r="S14" s="17" t="str">
        <f aca="false">VLOOKUP(J:J,Sheet2!A:B,2,0)</f>
        <v>OŠ Žrnovnica</v>
      </c>
      <c r="T14" s="17" t="s">
        <v>52</v>
      </c>
      <c r="AV14" s="17" t="s">
        <v>116</v>
      </c>
      <c r="AW14" s="17" t="s">
        <v>117</v>
      </c>
      <c r="AX14" s="17" t="s">
        <v>118</v>
      </c>
      <c r="AY14" s="18"/>
    </row>
    <row r="15" s="17" customFormat="true" ht="15" hidden="false" customHeight="false" outlineLevel="0" collapsed="false">
      <c r="A15" s="12" t="n">
        <v>5</v>
      </c>
      <c r="B15" s="13" t="s">
        <v>119</v>
      </c>
      <c r="C15" s="14" t="s">
        <v>120</v>
      </c>
      <c r="D15" s="14" t="s">
        <v>121</v>
      </c>
      <c r="E15" s="14" t="s">
        <v>46</v>
      </c>
      <c r="F15" s="14" t="n">
        <v>213</v>
      </c>
      <c r="G15" s="14" t="s">
        <v>17</v>
      </c>
      <c r="H15" s="14" t="s">
        <v>122</v>
      </c>
      <c r="I15" s="14" t="s">
        <v>123</v>
      </c>
      <c r="J15" s="14" t="n">
        <v>1756</v>
      </c>
      <c r="K15" s="14" t="s">
        <v>96</v>
      </c>
      <c r="L15" s="14" t="n">
        <v>17</v>
      </c>
      <c r="M15" s="14" t="s">
        <v>50</v>
      </c>
      <c r="N15" s="15" t="n">
        <v>5</v>
      </c>
      <c r="O15" s="14" t="n">
        <v>58</v>
      </c>
      <c r="P15" s="14"/>
      <c r="Q15" s="16" t="s">
        <v>124</v>
      </c>
      <c r="R15" s="14"/>
      <c r="S15" s="17" t="str">
        <f aca="false">VLOOKUP(J:J,Sheet2!A:B,2,0)</f>
        <v>OŠ Skalice</v>
      </c>
      <c r="T15" s="17" t="s">
        <v>52</v>
      </c>
      <c r="AV15" s="17" t="s">
        <v>125</v>
      </c>
      <c r="AW15" s="18"/>
      <c r="AX15" s="17" t="s">
        <v>126</v>
      </c>
      <c r="AY15" s="18"/>
    </row>
    <row r="16" s="17" customFormat="true" ht="15" hidden="false" customHeight="false" outlineLevel="0" collapsed="false">
      <c r="A16" s="12" t="n">
        <v>5</v>
      </c>
      <c r="B16" s="13" t="s">
        <v>127</v>
      </c>
      <c r="C16" s="14" t="s">
        <v>128</v>
      </c>
      <c r="D16" s="14" t="s">
        <v>129</v>
      </c>
      <c r="E16" s="14" t="s">
        <v>46</v>
      </c>
      <c r="F16" s="14" t="n">
        <v>213</v>
      </c>
      <c r="G16" s="14" t="s">
        <v>17</v>
      </c>
      <c r="H16" s="14" t="s">
        <v>130</v>
      </c>
      <c r="I16" s="14" t="s">
        <v>131</v>
      </c>
      <c r="J16" s="14" t="n">
        <v>1692</v>
      </c>
      <c r="K16" s="14" t="s">
        <v>132</v>
      </c>
      <c r="L16" s="14" t="n">
        <v>17</v>
      </c>
      <c r="M16" s="14" t="s">
        <v>50</v>
      </c>
      <c r="N16" s="15" t="n">
        <v>5</v>
      </c>
      <c r="O16" s="14" t="n">
        <v>58</v>
      </c>
      <c r="P16" s="14"/>
      <c r="Q16" s="16" t="s">
        <v>133</v>
      </c>
      <c r="S16" s="17" t="str">
        <f aca="false">VLOOKUP(J:J,Sheet2!A:B,2,0)</f>
        <v>OŠ Josip Pupačić</v>
      </c>
      <c r="T16" s="17" t="s">
        <v>52</v>
      </c>
      <c r="AV16" s="17" t="s">
        <v>134</v>
      </c>
      <c r="AW16" s="18"/>
      <c r="AX16" s="17" t="s">
        <v>135</v>
      </c>
      <c r="AY16" s="18"/>
    </row>
    <row r="17" s="17" customFormat="true" ht="15" hidden="false" customHeight="false" outlineLevel="0" collapsed="false">
      <c r="A17" s="12" t="n">
        <v>5</v>
      </c>
      <c r="B17" s="14" t="n">
        <v>95192428621</v>
      </c>
      <c r="C17" s="14" t="s">
        <v>136</v>
      </c>
      <c r="D17" s="14" t="s">
        <v>137</v>
      </c>
      <c r="E17" s="14" t="s">
        <v>46</v>
      </c>
      <c r="F17" s="14" t="n">
        <v>213</v>
      </c>
      <c r="G17" s="14"/>
      <c r="H17" s="14" t="s">
        <v>138</v>
      </c>
      <c r="I17" s="14" t="s">
        <v>139</v>
      </c>
      <c r="J17" s="14" t="n">
        <v>1770</v>
      </c>
      <c r="K17" s="14" t="s">
        <v>96</v>
      </c>
      <c r="L17" s="14" t="n">
        <v>17</v>
      </c>
      <c r="M17" s="14" t="s">
        <v>140</v>
      </c>
      <c r="N17" s="15" t="n">
        <v>5</v>
      </c>
      <c r="O17" s="14" t="n">
        <v>58</v>
      </c>
      <c r="P17" s="14"/>
      <c r="Q17" s="16" t="s">
        <v>141</v>
      </c>
      <c r="R17" s="14"/>
      <c r="S17" s="17" t="str">
        <f aca="false">VLOOKUP(J:J,Sheet2!A:B,2,0)</f>
        <v>OŠ Mertojak</v>
      </c>
      <c r="T17" s="17" t="s">
        <v>52</v>
      </c>
      <c r="AV17" s="17" t="s">
        <v>142</v>
      </c>
      <c r="AW17" s="18"/>
      <c r="AX17" s="17" t="s">
        <v>143</v>
      </c>
      <c r="AY17" s="18"/>
    </row>
    <row r="18" s="17" customFormat="true" ht="15" hidden="false" customHeight="false" outlineLevel="0" collapsed="false">
      <c r="A18" s="12" t="n">
        <v>5</v>
      </c>
      <c r="B18" s="13" t="s">
        <v>144</v>
      </c>
      <c r="C18" s="14" t="s">
        <v>145</v>
      </c>
      <c r="D18" s="14" t="s">
        <v>146</v>
      </c>
      <c r="E18" s="14" t="s">
        <v>46</v>
      </c>
      <c r="F18" s="14" t="n">
        <v>213</v>
      </c>
      <c r="G18" s="14" t="s">
        <v>17</v>
      </c>
      <c r="H18" s="14" t="s">
        <v>147</v>
      </c>
      <c r="I18" s="14" t="s">
        <v>148</v>
      </c>
      <c r="J18" s="14" t="n">
        <v>1738</v>
      </c>
      <c r="K18" s="14" t="s">
        <v>84</v>
      </c>
      <c r="L18" s="14" t="n">
        <v>17</v>
      </c>
      <c r="M18" s="14" t="s">
        <v>50</v>
      </c>
      <c r="N18" s="15" t="n">
        <v>5</v>
      </c>
      <c r="O18" s="14" t="n">
        <v>58</v>
      </c>
      <c r="P18" s="14"/>
      <c r="Q18" s="16" t="s">
        <v>149</v>
      </c>
      <c r="R18" s="14"/>
      <c r="S18" s="17" t="str">
        <f aca="false">VLOOKUP(J:J,Sheet2!A:B,2,0)</f>
        <v>OŠ Kneza Mislava</v>
      </c>
      <c r="T18" s="17" t="s">
        <v>52</v>
      </c>
      <c r="AV18" s="17" t="s">
        <v>150</v>
      </c>
      <c r="AW18" s="18"/>
      <c r="AX18" s="17" t="s">
        <v>151</v>
      </c>
      <c r="AY18" s="18"/>
    </row>
    <row r="19" s="17" customFormat="true" ht="15" hidden="false" customHeight="false" outlineLevel="0" collapsed="false">
      <c r="A19" s="12" t="n">
        <v>6</v>
      </c>
      <c r="B19" s="13" t="s">
        <v>152</v>
      </c>
      <c r="C19" s="14" t="s">
        <v>153</v>
      </c>
      <c r="D19" s="14" t="s">
        <v>154</v>
      </c>
      <c r="E19" s="14" t="s">
        <v>46</v>
      </c>
      <c r="F19" s="14" t="n">
        <v>213</v>
      </c>
      <c r="G19" s="14" t="s">
        <v>17</v>
      </c>
      <c r="H19" s="14" t="s">
        <v>155</v>
      </c>
      <c r="I19" s="14" t="s">
        <v>156</v>
      </c>
      <c r="J19" s="14" t="n">
        <v>1752</v>
      </c>
      <c r="K19" s="14" t="s">
        <v>157</v>
      </c>
      <c r="L19" s="14" t="s">
        <v>85</v>
      </c>
      <c r="M19" s="14" t="s">
        <v>158</v>
      </c>
      <c r="N19" s="15" t="n">
        <v>6</v>
      </c>
      <c r="O19" s="14" t="n">
        <v>57</v>
      </c>
      <c r="P19" s="14"/>
      <c r="Q19" s="16" t="s">
        <v>159</v>
      </c>
      <c r="R19" s="14"/>
      <c r="S19" s="17" t="str">
        <f aca="false">VLOOKUP(J:J,Sheet2!A:B,2,0)</f>
        <v>OŠ Marjan</v>
      </c>
      <c r="T19" s="17" t="s">
        <v>52</v>
      </c>
      <c r="AV19" s="17" t="s">
        <v>160</v>
      </c>
      <c r="AW19" s="18"/>
      <c r="AX19" s="17" t="s">
        <v>161</v>
      </c>
      <c r="AY19" s="18"/>
    </row>
    <row r="20" s="25" customFormat="true" ht="15" hidden="false" customHeight="false" outlineLevel="0" collapsed="false">
      <c r="A20" s="21" t="n">
        <v>7</v>
      </c>
      <c r="B20" s="22" t="s">
        <v>162</v>
      </c>
      <c r="C20" s="23" t="s">
        <v>163</v>
      </c>
      <c r="D20" s="23" t="s">
        <v>164</v>
      </c>
      <c r="E20" s="23" t="s">
        <v>46</v>
      </c>
      <c r="F20" s="23" t="n">
        <v>213</v>
      </c>
      <c r="G20" s="23" t="s">
        <v>17</v>
      </c>
      <c r="H20" s="23" t="s">
        <v>165</v>
      </c>
      <c r="I20" s="23" t="s">
        <v>166</v>
      </c>
      <c r="J20" s="23" t="n">
        <v>1789</v>
      </c>
      <c r="K20" s="23"/>
      <c r="L20" s="23" t="n">
        <v>17</v>
      </c>
      <c r="M20" s="23" t="s">
        <v>50</v>
      </c>
      <c r="N20" s="23"/>
      <c r="O20" s="23" t="n">
        <v>56</v>
      </c>
      <c r="P20" s="23"/>
      <c r="Q20" s="24"/>
      <c r="R20" s="23"/>
      <c r="S20" s="25" t="str">
        <f aca="false">VLOOKUP(J:J,Sheet2!A:B,2,0)</f>
        <v>OŠ Strožanac</v>
      </c>
      <c r="T20" s="25" t="s">
        <v>52</v>
      </c>
      <c r="AV20" s="25" t="s">
        <v>167</v>
      </c>
      <c r="AW20" s="5"/>
      <c r="AX20" s="25" t="s">
        <v>168</v>
      </c>
      <c r="AY20" s="5"/>
    </row>
    <row r="21" s="25" customFormat="true" ht="15" hidden="false" customHeight="false" outlineLevel="0" collapsed="false">
      <c r="A21" s="21" t="n">
        <v>7</v>
      </c>
      <c r="B21" s="22" t="s">
        <v>169</v>
      </c>
      <c r="C21" s="23" t="s">
        <v>170</v>
      </c>
      <c r="D21" s="23" t="s">
        <v>171</v>
      </c>
      <c r="E21" s="23" t="s">
        <v>93</v>
      </c>
      <c r="F21" s="23" t="n">
        <v>213</v>
      </c>
      <c r="G21" s="23" t="s">
        <v>17</v>
      </c>
      <c r="H21" s="23" t="s">
        <v>94</v>
      </c>
      <c r="I21" s="23" t="s">
        <v>95</v>
      </c>
      <c r="J21" s="23" t="n">
        <v>1769</v>
      </c>
      <c r="K21" s="23" t="s">
        <v>96</v>
      </c>
      <c r="L21" s="23" t="s">
        <v>97</v>
      </c>
      <c r="M21" s="23" t="s">
        <v>50</v>
      </c>
      <c r="N21" s="23"/>
      <c r="O21" s="23" t="n">
        <v>56</v>
      </c>
      <c r="P21" s="23"/>
      <c r="Q21" s="24"/>
      <c r="R21" s="23"/>
      <c r="S21" s="25" t="str">
        <f aca="false">VLOOKUP(J:J,Sheet2!A:B,2,0)</f>
        <v>OŠ Sućidar</v>
      </c>
      <c r="T21" s="25" t="s">
        <v>52</v>
      </c>
      <c r="AV21" s="25" t="s">
        <v>172</v>
      </c>
      <c r="AW21" s="5"/>
      <c r="AX21" s="25" t="s">
        <v>173</v>
      </c>
      <c r="AY21" s="5"/>
    </row>
    <row r="22" s="25" customFormat="true" ht="15" hidden="false" customHeight="false" outlineLevel="0" collapsed="false">
      <c r="A22" s="21" t="n">
        <v>8</v>
      </c>
      <c r="B22" s="26" t="n">
        <v>33274769446</v>
      </c>
      <c r="C22" s="23" t="s">
        <v>174</v>
      </c>
      <c r="D22" s="23" t="s">
        <v>175</v>
      </c>
      <c r="E22" s="23" t="s">
        <v>46</v>
      </c>
      <c r="F22" s="23" t="n">
        <v>213</v>
      </c>
      <c r="G22" s="23" t="s">
        <v>17</v>
      </c>
      <c r="H22" s="23" t="s">
        <v>176</v>
      </c>
      <c r="I22" s="23" t="s">
        <v>177</v>
      </c>
      <c r="J22" s="23" t="n">
        <v>1778</v>
      </c>
      <c r="K22" s="23" t="s">
        <v>157</v>
      </c>
      <c r="L22" s="23" t="n">
        <v>17</v>
      </c>
      <c r="M22" s="23" t="s">
        <v>158</v>
      </c>
      <c r="N22" s="23"/>
      <c r="O22" s="23" t="n">
        <v>55</v>
      </c>
      <c r="P22" s="23"/>
      <c r="Q22" s="24"/>
      <c r="R22" s="23"/>
      <c r="S22" s="25" t="str">
        <f aca="false">VLOOKUP(J:J,Sheet2!A:B,2,0)</f>
        <v>OŠ Visoka - Split</v>
      </c>
      <c r="T22" s="25" t="s">
        <v>52</v>
      </c>
      <c r="AV22" s="25" t="s">
        <v>178</v>
      </c>
      <c r="AW22" s="5"/>
      <c r="AX22" s="25" t="s">
        <v>179</v>
      </c>
      <c r="AY22" s="5"/>
    </row>
    <row r="23" s="25" customFormat="true" ht="15" hidden="false" customHeight="false" outlineLevel="0" collapsed="false">
      <c r="A23" s="21" t="n">
        <v>9</v>
      </c>
      <c r="B23" s="22" t="s">
        <v>180</v>
      </c>
      <c r="C23" s="23" t="s">
        <v>181</v>
      </c>
      <c r="D23" s="23" t="s">
        <v>182</v>
      </c>
      <c r="E23" s="23" t="s">
        <v>46</v>
      </c>
      <c r="F23" s="23" t="n">
        <v>213</v>
      </c>
      <c r="G23" s="23" t="s">
        <v>17</v>
      </c>
      <c r="H23" s="23" t="s">
        <v>155</v>
      </c>
      <c r="I23" s="23" t="s">
        <v>156</v>
      </c>
      <c r="J23" s="23" t="n">
        <v>1752</v>
      </c>
      <c r="K23" s="23" t="s">
        <v>157</v>
      </c>
      <c r="L23" s="23" t="s">
        <v>85</v>
      </c>
      <c r="M23" s="23" t="s">
        <v>158</v>
      </c>
      <c r="N23" s="23"/>
      <c r="O23" s="23" t="n">
        <v>54</v>
      </c>
      <c r="P23" s="23"/>
      <c r="Q23" s="24"/>
      <c r="R23" s="23"/>
      <c r="S23" s="25" t="str">
        <f aca="false">VLOOKUP(J:J,Sheet2!A:B,2,0)</f>
        <v>OŠ Marjan</v>
      </c>
      <c r="T23" s="25" t="s">
        <v>52</v>
      </c>
      <c r="AV23" s="25" t="s">
        <v>183</v>
      </c>
      <c r="AW23" s="5"/>
      <c r="AX23" s="25" t="s">
        <v>184</v>
      </c>
      <c r="AY23" s="5"/>
    </row>
    <row r="24" s="25" customFormat="true" ht="15" hidden="false" customHeight="false" outlineLevel="0" collapsed="false">
      <c r="A24" s="21" t="n">
        <v>9</v>
      </c>
      <c r="B24" s="23" t="n">
        <v>51642589033</v>
      </c>
      <c r="C24" s="23" t="s">
        <v>102</v>
      </c>
      <c r="D24" s="23" t="s">
        <v>185</v>
      </c>
      <c r="E24" s="23" t="s">
        <v>46</v>
      </c>
      <c r="F24" s="23" t="n">
        <v>213</v>
      </c>
      <c r="G24" s="23" t="s">
        <v>17</v>
      </c>
      <c r="H24" s="23" t="s">
        <v>186</v>
      </c>
      <c r="I24" s="23" t="s">
        <v>187</v>
      </c>
      <c r="J24" s="23" t="n">
        <v>1710</v>
      </c>
      <c r="K24" s="23" t="s">
        <v>49</v>
      </c>
      <c r="L24" s="23" t="n">
        <v>17</v>
      </c>
      <c r="M24" s="23" t="s">
        <v>50</v>
      </c>
      <c r="N24" s="23"/>
      <c r="O24" s="23" t="n">
        <v>54</v>
      </c>
      <c r="P24" s="23"/>
      <c r="Q24" s="24"/>
      <c r="R24" s="23"/>
      <c r="S24" s="25" t="str">
        <f aca="false">VLOOKUP(J:J,Sheet2!A:B,2,0)</f>
        <v>OŠ Fra Pavla Vučkovića</v>
      </c>
      <c r="T24" s="25" t="s">
        <v>52</v>
      </c>
      <c r="AV24" s="25" t="s">
        <v>188</v>
      </c>
      <c r="AW24" s="5"/>
      <c r="AX24" s="25" t="s">
        <v>189</v>
      </c>
      <c r="AY24" s="5"/>
    </row>
    <row r="25" s="25" customFormat="true" ht="15" hidden="false" customHeight="false" outlineLevel="0" collapsed="false">
      <c r="A25" s="21" t="n">
        <v>10</v>
      </c>
      <c r="B25" s="22" t="s">
        <v>190</v>
      </c>
      <c r="C25" s="23" t="s">
        <v>191</v>
      </c>
      <c r="D25" s="23" t="s">
        <v>192</v>
      </c>
      <c r="E25" s="23" t="s">
        <v>46</v>
      </c>
      <c r="F25" s="23" t="n">
        <v>213</v>
      </c>
      <c r="G25" s="23" t="s">
        <v>17</v>
      </c>
      <c r="H25" s="23" t="s">
        <v>47</v>
      </c>
      <c r="I25" s="23" t="s">
        <v>48</v>
      </c>
      <c r="J25" s="23" t="n">
        <v>1703</v>
      </c>
      <c r="K25" s="23" t="s">
        <v>49</v>
      </c>
      <c r="L25" s="23" t="n">
        <v>17</v>
      </c>
      <c r="M25" s="23" t="s">
        <v>50</v>
      </c>
      <c r="N25" s="23"/>
      <c r="O25" s="23" t="n">
        <v>53</v>
      </c>
      <c r="P25" s="23"/>
      <c r="Q25" s="24"/>
      <c r="R25" s="23"/>
      <c r="S25" s="25" t="str">
        <f aca="false">VLOOKUP(J:J,Sheet2!A:B,2,0)</f>
        <v>OŠ Ivana Lovrića</v>
      </c>
      <c r="T25" s="25" t="s">
        <v>52</v>
      </c>
      <c r="AW25" s="5"/>
      <c r="AX25" s="25" t="s">
        <v>193</v>
      </c>
      <c r="AY25" s="5"/>
    </row>
    <row r="26" s="25" customFormat="true" ht="15" hidden="false" customHeight="false" outlineLevel="0" collapsed="false">
      <c r="A26" s="21" t="n">
        <v>11</v>
      </c>
      <c r="B26" s="22" t="s">
        <v>194</v>
      </c>
      <c r="C26" s="23" t="s">
        <v>195</v>
      </c>
      <c r="D26" s="23" t="s">
        <v>196</v>
      </c>
      <c r="E26" s="23" t="s">
        <v>46</v>
      </c>
      <c r="F26" s="23" t="n">
        <v>213</v>
      </c>
      <c r="G26" s="23" t="s">
        <v>17</v>
      </c>
      <c r="H26" s="23" t="s">
        <v>197</v>
      </c>
      <c r="I26" s="23" t="s">
        <v>198</v>
      </c>
      <c r="J26" s="23" t="n">
        <v>1758</v>
      </c>
      <c r="K26" s="23" t="s">
        <v>96</v>
      </c>
      <c r="L26" s="23" t="n">
        <v>17</v>
      </c>
      <c r="M26" s="23" t="s">
        <v>50</v>
      </c>
      <c r="N26" s="23"/>
      <c r="O26" s="23" t="n">
        <v>52</v>
      </c>
      <c r="P26" s="23"/>
      <c r="Q26" s="24"/>
      <c r="R26" s="23"/>
      <c r="S26" s="25" t="str">
        <f aca="false">VLOOKUP(J:J,Sheet2!A:B,2,0)</f>
        <v>OŠ Spinut</v>
      </c>
      <c r="T26" s="25" t="s">
        <v>52</v>
      </c>
      <c r="AW26" s="5"/>
      <c r="AX26" s="25" t="s">
        <v>199</v>
      </c>
      <c r="AY26" s="5"/>
    </row>
    <row r="27" s="25" customFormat="true" ht="15" hidden="false" customHeight="false" outlineLevel="0" collapsed="false">
      <c r="A27" s="21" t="n">
        <v>11</v>
      </c>
      <c r="B27" s="22" t="s">
        <v>200</v>
      </c>
      <c r="C27" s="23" t="s">
        <v>201</v>
      </c>
      <c r="D27" s="23" t="s">
        <v>202</v>
      </c>
      <c r="E27" s="23" t="s">
        <v>46</v>
      </c>
      <c r="F27" s="23" t="n">
        <v>213</v>
      </c>
      <c r="G27" s="23" t="s">
        <v>17</v>
      </c>
      <c r="H27" s="23" t="s">
        <v>203</v>
      </c>
      <c r="I27" s="23" t="s">
        <v>204</v>
      </c>
      <c r="J27" s="23" t="n">
        <v>1743</v>
      </c>
      <c r="K27" s="23" t="s">
        <v>205</v>
      </c>
      <c r="L27" s="23" t="n">
        <v>17</v>
      </c>
      <c r="M27" s="23" t="s">
        <v>50</v>
      </c>
      <c r="N27" s="23"/>
      <c r="O27" s="23" t="n">
        <v>52</v>
      </c>
      <c r="P27" s="23"/>
      <c r="Q27" s="24"/>
      <c r="R27" s="23"/>
      <c r="S27" s="25" t="str">
        <f aca="false">VLOOKUP(J:J,Sheet2!A:B,2,0)</f>
        <v>OŠ Prof. Filipa Lukasa</v>
      </c>
      <c r="T27" s="25" t="s">
        <v>52</v>
      </c>
      <c r="AW27" s="5"/>
      <c r="AX27" s="25" t="s">
        <v>206</v>
      </c>
      <c r="AY27" s="5"/>
    </row>
    <row r="28" s="25" customFormat="true" ht="15" hidden="false" customHeight="false" outlineLevel="0" collapsed="false">
      <c r="A28" s="21" t="n">
        <v>11</v>
      </c>
      <c r="B28" s="27" t="n">
        <v>69575620777</v>
      </c>
      <c r="C28" s="23" t="s">
        <v>207</v>
      </c>
      <c r="D28" s="23" t="s">
        <v>208</v>
      </c>
      <c r="E28" s="23" t="s">
        <v>46</v>
      </c>
      <c r="F28" s="23" t="n">
        <v>213</v>
      </c>
      <c r="G28" s="23" t="s">
        <v>17</v>
      </c>
      <c r="H28" s="23" t="s">
        <v>112</v>
      </c>
      <c r="I28" s="23" t="s">
        <v>113</v>
      </c>
      <c r="J28" s="23" t="n">
        <v>1774</v>
      </c>
      <c r="K28" s="23" t="s">
        <v>96</v>
      </c>
      <c r="L28" s="23" t="s">
        <v>114</v>
      </c>
      <c r="M28" s="23" t="s">
        <v>50</v>
      </c>
      <c r="N28" s="23"/>
      <c r="O28" s="23" t="n">
        <v>52</v>
      </c>
      <c r="P28" s="23"/>
      <c r="Q28" s="24"/>
      <c r="R28" s="23"/>
      <c r="S28" s="25" t="str">
        <f aca="false">VLOOKUP(J:J,Sheet2!A:B,2,0)</f>
        <v>OŠ Žrnovnica</v>
      </c>
      <c r="T28" s="25" t="s">
        <v>52</v>
      </c>
      <c r="AW28" s="5"/>
      <c r="AX28" s="25" t="s">
        <v>209</v>
      </c>
      <c r="AY28" s="5"/>
    </row>
    <row r="29" s="25" customFormat="true" ht="15" hidden="false" customHeight="false" outlineLevel="0" collapsed="false">
      <c r="A29" s="21" t="n">
        <v>11</v>
      </c>
      <c r="B29" s="22" t="s">
        <v>210</v>
      </c>
      <c r="C29" s="23" t="s">
        <v>211</v>
      </c>
      <c r="D29" s="23" t="s">
        <v>212</v>
      </c>
      <c r="E29" s="23" t="s">
        <v>46</v>
      </c>
      <c r="F29" s="23" t="n">
        <v>213</v>
      </c>
      <c r="G29" s="23" t="s">
        <v>17</v>
      </c>
      <c r="H29" s="23" t="s">
        <v>155</v>
      </c>
      <c r="I29" s="23" t="s">
        <v>156</v>
      </c>
      <c r="J29" s="23" t="n">
        <v>1752</v>
      </c>
      <c r="K29" s="23" t="s">
        <v>157</v>
      </c>
      <c r="L29" s="23" t="s">
        <v>85</v>
      </c>
      <c r="M29" s="23" t="s">
        <v>158</v>
      </c>
      <c r="N29" s="23"/>
      <c r="O29" s="23" t="n">
        <v>52</v>
      </c>
      <c r="P29" s="23"/>
      <c r="Q29" s="24"/>
      <c r="R29" s="23"/>
      <c r="S29" s="25" t="str">
        <f aca="false">VLOOKUP(J:J,Sheet2!A:B,2,0)</f>
        <v>OŠ Marjan</v>
      </c>
      <c r="T29" s="25" t="s">
        <v>52</v>
      </c>
      <c r="AW29" s="5"/>
      <c r="AX29" s="25" t="s">
        <v>213</v>
      </c>
      <c r="AY29" s="5"/>
    </row>
    <row r="30" s="25" customFormat="true" ht="15" hidden="false" customHeight="false" outlineLevel="0" collapsed="false">
      <c r="A30" s="21" t="n">
        <v>11</v>
      </c>
      <c r="B30" s="22" t="s">
        <v>214</v>
      </c>
      <c r="C30" s="23" t="s">
        <v>215</v>
      </c>
      <c r="D30" s="23" t="s">
        <v>216</v>
      </c>
      <c r="E30" s="23" t="s">
        <v>46</v>
      </c>
      <c r="F30" s="23" t="n">
        <v>213</v>
      </c>
      <c r="G30" s="23" t="s">
        <v>17</v>
      </c>
      <c r="H30" s="23" t="s">
        <v>217</v>
      </c>
      <c r="I30" s="23" t="s">
        <v>218</v>
      </c>
      <c r="J30" s="23" t="n">
        <v>1761</v>
      </c>
      <c r="K30" s="23" t="s">
        <v>96</v>
      </c>
      <c r="L30" s="23" t="n">
        <v>17</v>
      </c>
      <c r="M30" s="23" t="s">
        <v>50</v>
      </c>
      <c r="N30" s="23"/>
      <c r="O30" s="23" t="n">
        <v>52</v>
      </c>
      <c r="P30" s="23"/>
      <c r="Q30" s="24"/>
      <c r="R30" s="23"/>
      <c r="S30" s="25" t="str">
        <f aca="false">VLOOKUP(J:J,Sheet2!A:B,2,0)</f>
        <v>OŠ Brda</v>
      </c>
      <c r="T30" s="25" t="s">
        <v>52</v>
      </c>
      <c r="AW30" s="5"/>
      <c r="AX30" s="25" t="s">
        <v>219</v>
      </c>
      <c r="AY30" s="5"/>
    </row>
    <row r="31" s="25" customFormat="true" ht="15" hidden="false" customHeight="false" outlineLevel="0" collapsed="false">
      <c r="A31" s="21" t="n">
        <v>12</v>
      </c>
      <c r="B31" s="22" t="s">
        <v>220</v>
      </c>
      <c r="C31" s="23" t="s">
        <v>221</v>
      </c>
      <c r="D31" s="23" t="s">
        <v>222</v>
      </c>
      <c r="E31" s="23" t="s">
        <v>46</v>
      </c>
      <c r="F31" s="23" t="n">
        <v>213</v>
      </c>
      <c r="G31" s="23" t="s">
        <v>17</v>
      </c>
      <c r="H31" s="23" t="s">
        <v>203</v>
      </c>
      <c r="I31" s="23" t="s">
        <v>204</v>
      </c>
      <c r="J31" s="23" t="n">
        <v>1743</v>
      </c>
      <c r="K31" s="23" t="s">
        <v>205</v>
      </c>
      <c r="L31" s="23" t="n">
        <v>17</v>
      </c>
      <c r="M31" s="23" t="s">
        <v>50</v>
      </c>
      <c r="N31" s="23"/>
      <c r="O31" s="23" t="n">
        <v>50</v>
      </c>
      <c r="P31" s="23"/>
      <c r="Q31" s="24"/>
      <c r="R31" s="23"/>
      <c r="S31" s="25" t="str">
        <f aca="false">VLOOKUP(J:J,Sheet2!A:B,2,0)</f>
        <v>OŠ Prof. Filipa Lukasa</v>
      </c>
      <c r="T31" s="25" t="s">
        <v>52</v>
      </c>
      <c r="AW31" s="5"/>
      <c r="AX31" s="25" t="s">
        <v>223</v>
      </c>
      <c r="AY31" s="5"/>
    </row>
    <row r="32" s="25" customFormat="true" ht="15" hidden="false" customHeight="false" outlineLevel="0" collapsed="false">
      <c r="A32" s="21" t="n">
        <v>12</v>
      </c>
      <c r="B32" s="22" t="s">
        <v>224</v>
      </c>
      <c r="C32" s="23" t="s">
        <v>80</v>
      </c>
      <c r="D32" s="23" t="s">
        <v>225</v>
      </c>
      <c r="E32" s="23" t="s">
        <v>46</v>
      </c>
      <c r="F32" s="23" t="n">
        <v>213</v>
      </c>
      <c r="G32" s="23" t="s">
        <v>17</v>
      </c>
      <c r="H32" s="23" t="s">
        <v>82</v>
      </c>
      <c r="I32" s="23" t="s">
        <v>83</v>
      </c>
      <c r="J32" s="23" t="n">
        <v>1742</v>
      </c>
      <c r="K32" s="23" t="s">
        <v>84</v>
      </c>
      <c r="L32" s="23" t="s">
        <v>85</v>
      </c>
      <c r="M32" s="23" t="s">
        <v>50</v>
      </c>
      <c r="N32" s="23"/>
      <c r="O32" s="23" t="n">
        <v>50</v>
      </c>
      <c r="P32" s="23"/>
      <c r="Q32" s="24"/>
      <c r="R32" s="23"/>
      <c r="S32" s="25" t="str">
        <f aca="false">VLOOKUP(J:J,Sheet2!A:B,2,0)</f>
        <v>OŠ Bijaći</v>
      </c>
      <c r="T32" s="25" t="s">
        <v>52</v>
      </c>
      <c r="AW32" s="5"/>
      <c r="AX32" s="25" t="s">
        <v>226</v>
      </c>
      <c r="AY32" s="5"/>
    </row>
    <row r="33" s="25" customFormat="true" ht="15" hidden="false" customHeight="false" outlineLevel="0" collapsed="false">
      <c r="A33" s="21" t="n">
        <v>12</v>
      </c>
      <c r="B33" s="22" t="s">
        <v>227</v>
      </c>
      <c r="C33" s="23" t="s">
        <v>228</v>
      </c>
      <c r="D33" s="23" t="s">
        <v>229</v>
      </c>
      <c r="E33" s="23" t="s">
        <v>46</v>
      </c>
      <c r="F33" s="23" t="n">
        <v>213</v>
      </c>
      <c r="G33" s="23" t="s">
        <v>17</v>
      </c>
      <c r="H33" s="23" t="s">
        <v>230</v>
      </c>
      <c r="I33" s="23" t="s">
        <v>231</v>
      </c>
      <c r="J33" s="23" t="n">
        <v>1805</v>
      </c>
      <c r="K33" s="23" t="s">
        <v>232</v>
      </c>
      <c r="L33" s="23" t="n">
        <v>17</v>
      </c>
      <c r="M33" s="23" t="s">
        <v>50</v>
      </c>
      <c r="N33" s="23"/>
      <c r="O33" s="23" t="n">
        <v>50</v>
      </c>
      <c r="P33" s="23"/>
      <c r="Q33" s="24"/>
      <c r="R33" s="23"/>
      <c r="S33" s="25" t="str">
        <f aca="false">VLOOKUP(J:J,Sheet2!A:B,2,0)</f>
        <v>OŠ Jesenice Dugi Rat</v>
      </c>
      <c r="T33" s="25" t="s">
        <v>52</v>
      </c>
      <c r="AW33" s="5"/>
      <c r="AX33" s="25" t="s">
        <v>233</v>
      </c>
      <c r="AY33" s="5"/>
    </row>
    <row r="34" s="25" customFormat="true" ht="15" hidden="false" customHeight="false" outlineLevel="0" collapsed="false">
      <c r="A34" s="21" t="n">
        <v>13</v>
      </c>
      <c r="B34" s="22" t="s">
        <v>234</v>
      </c>
      <c r="C34" s="23" t="s">
        <v>235</v>
      </c>
      <c r="D34" s="23" t="s">
        <v>236</v>
      </c>
      <c r="E34" s="23" t="s">
        <v>46</v>
      </c>
      <c r="F34" s="23" t="n">
        <v>213</v>
      </c>
      <c r="G34" s="23" t="s">
        <v>17</v>
      </c>
      <c r="H34" s="23" t="s">
        <v>237</v>
      </c>
      <c r="I34" s="23" t="s">
        <v>238</v>
      </c>
      <c r="J34" s="23" t="n">
        <v>1763</v>
      </c>
      <c r="K34" s="23" t="s">
        <v>96</v>
      </c>
      <c r="L34" s="23" t="n">
        <v>17</v>
      </c>
      <c r="M34" s="23" t="s">
        <v>50</v>
      </c>
      <c r="N34" s="23"/>
      <c r="O34" s="23" t="n">
        <v>49</v>
      </c>
      <c r="P34" s="23"/>
      <c r="Q34" s="24"/>
      <c r="R34" s="23"/>
      <c r="S34" s="25" t="str">
        <f aca="false">VLOOKUP(J:J,Sheet2!A:B,2,0)</f>
        <v>OŠ Trstenik</v>
      </c>
      <c r="T34" s="25" t="s">
        <v>52</v>
      </c>
      <c r="AW34" s="5"/>
      <c r="AX34" s="25" t="s">
        <v>239</v>
      </c>
      <c r="AY34" s="5"/>
    </row>
    <row r="35" s="25" customFormat="true" ht="15" hidden="false" customHeight="false" outlineLevel="0" collapsed="false">
      <c r="A35" s="21" t="n">
        <v>13</v>
      </c>
      <c r="B35" s="22" t="s">
        <v>240</v>
      </c>
      <c r="C35" s="23" t="s">
        <v>241</v>
      </c>
      <c r="D35" s="23" t="s">
        <v>242</v>
      </c>
      <c r="E35" s="23" t="s">
        <v>93</v>
      </c>
      <c r="F35" s="23" t="n">
        <v>213</v>
      </c>
      <c r="G35" s="23" t="s">
        <v>17</v>
      </c>
      <c r="H35" s="23" t="s">
        <v>94</v>
      </c>
      <c r="I35" s="23" t="s">
        <v>95</v>
      </c>
      <c r="J35" s="23" t="n">
        <v>1769</v>
      </c>
      <c r="K35" s="23" t="s">
        <v>96</v>
      </c>
      <c r="L35" s="23" t="s">
        <v>97</v>
      </c>
      <c r="M35" s="23" t="s">
        <v>50</v>
      </c>
      <c r="N35" s="23"/>
      <c r="O35" s="23" t="n">
        <v>49</v>
      </c>
      <c r="P35" s="23"/>
      <c r="Q35" s="24"/>
      <c r="R35" s="23"/>
      <c r="S35" s="25" t="str">
        <f aca="false">VLOOKUP(J:J,Sheet2!A:B,2,0)</f>
        <v>OŠ Sućidar</v>
      </c>
      <c r="T35" s="25" t="s">
        <v>52</v>
      </c>
      <c r="AW35" s="5"/>
      <c r="AX35" s="25" t="s">
        <v>243</v>
      </c>
      <c r="AY35" s="5"/>
    </row>
    <row r="36" s="25" customFormat="true" ht="15" hidden="false" customHeight="false" outlineLevel="0" collapsed="false">
      <c r="A36" s="21" t="n">
        <v>14</v>
      </c>
      <c r="B36" s="22" t="s">
        <v>244</v>
      </c>
      <c r="C36" s="23" t="s">
        <v>245</v>
      </c>
      <c r="D36" s="23" t="s">
        <v>246</v>
      </c>
      <c r="E36" s="23" t="s">
        <v>46</v>
      </c>
      <c r="F36" s="23" t="n">
        <v>213</v>
      </c>
      <c r="G36" s="23" t="s">
        <v>17</v>
      </c>
      <c r="H36" s="23" t="s">
        <v>60</v>
      </c>
      <c r="I36" s="23" t="s">
        <v>61</v>
      </c>
      <c r="J36" s="23" t="n">
        <v>1689</v>
      </c>
      <c r="K36" s="23" t="s">
        <v>62</v>
      </c>
      <c r="L36" s="23" t="n">
        <v>17</v>
      </c>
      <c r="M36" s="23" t="s">
        <v>63</v>
      </c>
      <c r="N36" s="23"/>
      <c r="O36" s="23" t="n">
        <v>48</v>
      </c>
      <c r="P36" s="23"/>
      <c r="Q36" s="24"/>
      <c r="R36" s="23"/>
      <c r="S36" s="25" t="str">
        <f aca="false">VLOOKUP(J:J,Sheet2!A:B,2,0)</f>
        <v>OŠ Stjepana Ivičevića</v>
      </c>
      <c r="T36" s="25" t="s">
        <v>52</v>
      </c>
      <c r="AW36" s="5"/>
      <c r="AX36" s="25" t="s">
        <v>247</v>
      </c>
      <c r="AY36" s="5"/>
    </row>
    <row r="37" s="25" customFormat="true" ht="15" hidden="false" customHeight="false" outlineLevel="0" collapsed="false">
      <c r="A37" s="21" t="n">
        <v>15</v>
      </c>
      <c r="B37" s="22" t="s">
        <v>248</v>
      </c>
      <c r="C37" s="23" t="s">
        <v>249</v>
      </c>
      <c r="D37" s="23" t="s">
        <v>250</v>
      </c>
      <c r="E37" s="23" t="s">
        <v>46</v>
      </c>
      <c r="F37" s="23" t="n">
        <v>213</v>
      </c>
      <c r="G37" s="23" t="s">
        <v>17</v>
      </c>
      <c r="H37" s="23" t="s">
        <v>251</v>
      </c>
      <c r="I37" s="23" t="s">
        <v>252</v>
      </c>
      <c r="J37" s="23" t="n">
        <v>1757</v>
      </c>
      <c r="K37" s="23" t="s">
        <v>96</v>
      </c>
      <c r="L37" s="23" t="s">
        <v>85</v>
      </c>
      <c r="M37" s="23" t="s">
        <v>253</v>
      </c>
      <c r="N37" s="23"/>
      <c r="O37" s="23" t="n">
        <v>46</v>
      </c>
      <c r="P37" s="23"/>
      <c r="Q37" s="24"/>
      <c r="R37" s="23"/>
      <c r="S37" s="25" t="str">
        <f aca="false">VLOOKUP(J:J,Sheet2!A:B,2,0)</f>
        <v>OŠ Manuš</v>
      </c>
      <c r="T37" s="25" t="s">
        <v>52</v>
      </c>
      <c r="AW37" s="5"/>
      <c r="AX37" s="25" t="s">
        <v>254</v>
      </c>
      <c r="AY37" s="5"/>
    </row>
    <row r="38" s="25" customFormat="true" ht="15" hidden="false" customHeight="false" outlineLevel="0" collapsed="false">
      <c r="A38" s="21" t="n">
        <v>15</v>
      </c>
      <c r="B38" s="22" t="s">
        <v>255</v>
      </c>
      <c r="C38" s="23" t="s">
        <v>256</v>
      </c>
      <c r="D38" s="23" t="s">
        <v>257</v>
      </c>
      <c r="E38" s="23" t="s">
        <v>46</v>
      </c>
      <c r="F38" s="23" t="n">
        <v>213</v>
      </c>
      <c r="G38" s="23" t="s">
        <v>17</v>
      </c>
      <c r="H38" s="23" t="s">
        <v>258</v>
      </c>
      <c r="I38" s="23" t="s">
        <v>259</v>
      </c>
      <c r="J38" s="23" t="n">
        <v>1820</v>
      </c>
      <c r="K38" s="23" t="s">
        <v>260</v>
      </c>
      <c r="L38" s="23" t="n">
        <v>17</v>
      </c>
      <c r="M38" s="23" t="s">
        <v>261</v>
      </c>
      <c r="N38" s="23"/>
      <c r="O38" s="23" t="n">
        <v>46</v>
      </c>
      <c r="P38" s="23"/>
      <c r="Q38" s="24"/>
      <c r="R38" s="23"/>
      <c r="S38" s="25" t="str">
        <f aca="false">VLOOKUP(J:J,Sheet2!A:B,2,0)</f>
        <v>Osnovna škola Josipa Jovića</v>
      </c>
      <c r="T38" s="25" t="s">
        <v>52</v>
      </c>
      <c r="AW38" s="5"/>
      <c r="AX38" s="25" t="s">
        <v>262</v>
      </c>
      <c r="AY38" s="5"/>
    </row>
    <row r="39" s="25" customFormat="true" ht="15" hidden="false" customHeight="false" outlineLevel="0" collapsed="false">
      <c r="A39" s="21" t="n">
        <v>15</v>
      </c>
      <c r="B39" s="23" t="n">
        <v>43906652047</v>
      </c>
      <c r="C39" s="23" t="s">
        <v>249</v>
      </c>
      <c r="D39" s="23" t="s">
        <v>263</v>
      </c>
      <c r="E39" s="23" t="s">
        <v>46</v>
      </c>
      <c r="F39" s="23" t="n">
        <v>213</v>
      </c>
      <c r="G39" s="23" t="s">
        <v>17</v>
      </c>
      <c r="H39" s="23" t="s">
        <v>138</v>
      </c>
      <c r="I39" s="23" t="s">
        <v>139</v>
      </c>
      <c r="J39" s="23" t="n">
        <v>1770</v>
      </c>
      <c r="K39" s="23" t="s">
        <v>96</v>
      </c>
      <c r="L39" s="23" t="n">
        <v>17</v>
      </c>
      <c r="M39" s="23" t="s">
        <v>140</v>
      </c>
      <c r="N39" s="23"/>
      <c r="O39" s="23" t="n">
        <v>46</v>
      </c>
      <c r="P39" s="23"/>
      <c r="Q39" s="24"/>
      <c r="R39" s="23"/>
      <c r="S39" s="25" t="str">
        <f aca="false">VLOOKUP(J:J,Sheet2!A:B,2,0)</f>
        <v>OŠ Mertojak</v>
      </c>
      <c r="T39" s="25" t="s">
        <v>52</v>
      </c>
      <c r="AW39" s="5"/>
      <c r="AX39" s="25" t="s">
        <v>264</v>
      </c>
      <c r="AY39" s="5"/>
    </row>
    <row r="40" s="25" customFormat="true" ht="15" hidden="false" customHeight="false" outlineLevel="0" collapsed="false">
      <c r="A40" s="21" t="n">
        <v>16</v>
      </c>
      <c r="B40" s="22" t="s">
        <v>265</v>
      </c>
      <c r="C40" s="23" t="s">
        <v>266</v>
      </c>
      <c r="D40" s="23" t="s">
        <v>267</v>
      </c>
      <c r="E40" s="23" t="s">
        <v>46</v>
      </c>
      <c r="F40" s="23" t="n">
        <v>213</v>
      </c>
      <c r="G40" s="23" t="s">
        <v>17</v>
      </c>
      <c r="H40" s="23" t="s">
        <v>268</v>
      </c>
      <c r="I40" s="23" t="s">
        <v>269</v>
      </c>
      <c r="J40" s="23" t="n">
        <v>1748</v>
      </c>
      <c r="K40" s="23" t="s">
        <v>270</v>
      </c>
      <c r="L40" s="23" t="s">
        <v>85</v>
      </c>
      <c r="M40" s="23" t="s">
        <v>261</v>
      </c>
      <c r="N40" s="23"/>
      <c r="O40" s="23" t="n">
        <v>45</v>
      </c>
      <c r="P40" s="23"/>
      <c r="Q40" s="24"/>
      <c r="R40" s="23"/>
      <c r="S40" s="25" t="str">
        <f aca="false">VLOOKUP(J:J,Sheet2!A:B,2,0)</f>
        <v>OŠ Vjekoslava Paraća</v>
      </c>
      <c r="T40" s="25" t="s">
        <v>52</v>
      </c>
      <c r="AW40" s="5"/>
      <c r="AX40" s="25" t="s">
        <v>271</v>
      </c>
      <c r="AY40" s="5"/>
    </row>
    <row r="41" s="25" customFormat="true" ht="15" hidden="false" customHeight="false" outlineLevel="0" collapsed="false">
      <c r="A41" s="21" t="n">
        <v>16</v>
      </c>
      <c r="B41" s="22" t="s">
        <v>272</v>
      </c>
      <c r="C41" s="23" t="s">
        <v>217</v>
      </c>
      <c r="D41" s="23" t="s">
        <v>273</v>
      </c>
      <c r="E41" s="23" t="s">
        <v>46</v>
      </c>
      <c r="F41" s="23" t="n">
        <v>213</v>
      </c>
      <c r="G41" s="23" t="s">
        <v>17</v>
      </c>
      <c r="H41" s="23" t="s">
        <v>274</v>
      </c>
      <c r="I41" s="23" t="s">
        <v>275</v>
      </c>
      <c r="J41" s="23" t="n">
        <v>1721</v>
      </c>
      <c r="K41" s="23" t="s">
        <v>276</v>
      </c>
      <c r="L41" s="23" t="n">
        <v>17</v>
      </c>
      <c r="M41" s="23" t="s">
        <v>50</v>
      </c>
      <c r="N41" s="23"/>
      <c r="O41" s="23" t="n">
        <v>45</v>
      </c>
      <c r="P41" s="23"/>
      <c r="Q41" s="24"/>
      <c r="R41" s="23"/>
      <c r="S41" s="25" t="str">
        <f aca="false">VLOOKUP(J:J,Sheet2!A:B,2,0)</f>
        <v>OŠ Vrgorac</v>
      </c>
      <c r="T41" s="25" t="s">
        <v>52</v>
      </c>
      <c r="AW41" s="5"/>
      <c r="AX41" s="25" t="s">
        <v>277</v>
      </c>
      <c r="AY41" s="5"/>
    </row>
    <row r="42" s="25" customFormat="true" ht="15" hidden="false" customHeight="false" outlineLevel="0" collapsed="false">
      <c r="A42" s="21" t="n">
        <v>16</v>
      </c>
      <c r="B42" s="22" t="s">
        <v>278</v>
      </c>
      <c r="C42" s="23" t="s">
        <v>279</v>
      </c>
      <c r="D42" s="23" t="s">
        <v>280</v>
      </c>
      <c r="E42" s="23" t="s">
        <v>46</v>
      </c>
      <c r="F42" s="23" t="n">
        <v>213</v>
      </c>
      <c r="G42" s="23" t="s">
        <v>17</v>
      </c>
      <c r="H42" s="23" t="s">
        <v>60</v>
      </c>
      <c r="I42" s="23" t="s">
        <v>281</v>
      </c>
      <c r="J42" s="23" t="n">
        <v>1754</v>
      </c>
      <c r="K42" s="23" t="s">
        <v>96</v>
      </c>
      <c r="L42" s="23" t="n">
        <v>17</v>
      </c>
      <c r="M42" s="23" t="s">
        <v>50</v>
      </c>
      <c r="N42" s="23"/>
      <c r="O42" s="23" t="n">
        <v>45</v>
      </c>
      <c r="P42" s="23"/>
      <c r="Q42" s="24"/>
      <c r="R42" s="23"/>
      <c r="S42" s="25" t="str">
        <f aca="false">VLOOKUP(J:J,Sheet2!A:B,2,0)</f>
        <v>OŠ Dobri</v>
      </c>
      <c r="T42" s="25" t="s">
        <v>52</v>
      </c>
      <c r="AW42" s="5"/>
      <c r="AX42" s="25" t="s">
        <v>282</v>
      </c>
      <c r="AY42" s="5"/>
    </row>
    <row r="43" s="25" customFormat="true" ht="15" hidden="false" customHeight="false" outlineLevel="0" collapsed="false">
      <c r="A43" s="21" t="n">
        <v>16</v>
      </c>
      <c r="B43" s="22" t="s">
        <v>283</v>
      </c>
      <c r="C43" s="23" t="s">
        <v>284</v>
      </c>
      <c r="D43" s="23" t="s">
        <v>285</v>
      </c>
      <c r="E43" s="23" t="s">
        <v>46</v>
      </c>
      <c r="F43" s="23" t="n">
        <v>213</v>
      </c>
      <c r="G43" s="23" t="s">
        <v>17</v>
      </c>
      <c r="H43" s="23" t="s">
        <v>138</v>
      </c>
      <c r="I43" s="23" t="s">
        <v>286</v>
      </c>
      <c r="J43" s="23" t="n">
        <v>1765</v>
      </c>
      <c r="K43" s="28" t="s">
        <v>96</v>
      </c>
      <c r="L43" s="23" t="n">
        <v>17</v>
      </c>
      <c r="M43" s="23" t="s">
        <v>50</v>
      </c>
      <c r="N43" s="29"/>
      <c r="O43" s="23" t="n">
        <v>45</v>
      </c>
      <c r="P43" s="23"/>
      <c r="Q43" s="24"/>
      <c r="R43" s="23"/>
      <c r="S43" s="25" t="str">
        <f aca="false">VLOOKUP(J:J,Sheet2!A:B,2,0)</f>
        <v>OŠ Plokite</v>
      </c>
      <c r="T43" s="25" t="s">
        <v>52</v>
      </c>
      <c r="AW43" s="5"/>
      <c r="AX43" s="25" t="s">
        <v>287</v>
      </c>
      <c r="AY43" s="5"/>
    </row>
    <row r="44" s="25" customFormat="true" ht="15" hidden="false" customHeight="false" outlineLevel="0" collapsed="false">
      <c r="A44" s="21" t="n">
        <v>16</v>
      </c>
      <c r="B44" s="30" t="s">
        <v>288</v>
      </c>
      <c r="C44" s="31" t="s">
        <v>289</v>
      </c>
      <c r="D44" s="31" t="s">
        <v>290</v>
      </c>
      <c r="E44" s="31" t="s">
        <v>46</v>
      </c>
      <c r="F44" s="31" t="n">
        <v>213</v>
      </c>
      <c r="G44" s="31" t="s">
        <v>17</v>
      </c>
      <c r="H44" s="31" t="s">
        <v>291</v>
      </c>
      <c r="I44" s="31" t="s">
        <v>292</v>
      </c>
      <c r="J44" s="31" t="n">
        <v>1764</v>
      </c>
      <c r="K44" s="31" t="s">
        <v>96</v>
      </c>
      <c r="L44" s="31" t="n">
        <v>17</v>
      </c>
      <c r="M44" s="31" t="s">
        <v>50</v>
      </c>
      <c r="N44" s="31"/>
      <c r="O44" s="31" t="n">
        <v>45</v>
      </c>
      <c r="P44" s="31"/>
      <c r="Q44" s="24"/>
      <c r="R44" s="31"/>
      <c r="S44" s="25" t="str">
        <f aca="false">VLOOKUP(J:J,Sheet2!A:B,2,0)</f>
        <v>OŠ Blatine-Škrape</v>
      </c>
      <c r="T44" s="25" t="s">
        <v>52</v>
      </c>
      <c r="AW44" s="5"/>
      <c r="AX44" s="25" t="s">
        <v>293</v>
      </c>
      <c r="AY44" s="5"/>
    </row>
    <row r="45" s="25" customFormat="true" ht="15" hidden="false" customHeight="false" outlineLevel="0" collapsed="false">
      <c r="A45" s="21" t="n">
        <v>16</v>
      </c>
      <c r="B45" s="22" t="s">
        <v>294</v>
      </c>
      <c r="C45" s="23" t="s">
        <v>284</v>
      </c>
      <c r="D45" s="23" t="s">
        <v>295</v>
      </c>
      <c r="E45" s="23" t="s">
        <v>46</v>
      </c>
      <c r="F45" s="23" t="n">
        <v>213</v>
      </c>
      <c r="G45" s="23" t="s">
        <v>17</v>
      </c>
      <c r="H45" s="23" t="s">
        <v>72</v>
      </c>
      <c r="I45" s="23" t="s">
        <v>73</v>
      </c>
      <c r="J45" s="23" t="n">
        <v>1689</v>
      </c>
      <c r="K45" s="23" t="s">
        <v>62</v>
      </c>
      <c r="L45" s="23" t="n">
        <v>17</v>
      </c>
      <c r="M45" s="23" t="s">
        <v>63</v>
      </c>
      <c r="N45" s="23"/>
      <c r="O45" s="23" t="n">
        <v>45</v>
      </c>
      <c r="P45" s="23"/>
      <c r="Q45" s="24"/>
      <c r="R45" s="23"/>
      <c r="S45" s="25" t="str">
        <f aca="false">VLOOKUP(J:J,Sheet2!A:B,2,0)</f>
        <v>OŠ Stjepana Ivičevića</v>
      </c>
      <c r="T45" s="25" t="s">
        <v>52</v>
      </c>
      <c r="AW45" s="5"/>
      <c r="AX45" s="25" t="s">
        <v>296</v>
      </c>
      <c r="AY45" s="5"/>
    </row>
    <row r="46" s="25" customFormat="true" ht="15" hidden="false" customHeight="false" outlineLevel="0" collapsed="false">
      <c r="A46" s="21" t="n">
        <v>17</v>
      </c>
      <c r="B46" s="22" t="s">
        <v>297</v>
      </c>
      <c r="C46" s="23" t="s">
        <v>298</v>
      </c>
      <c r="D46" s="23" t="s">
        <v>299</v>
      </c>
      <c r="E46" s="23" t="s">
        <v>46</v>
      </c>
      <c r="F46" s="23" t="n">
        <v>213</v>
      </c>
      <c r="G46" s="23" t="s">
        <v>17</v>
      </c>
      <c r="H46" s="23" t="s">
        <v>300</v>
      </c>
      <c r="I46" s="23" t="s">
        <v>301</v>
      </c>
      <c r="J46" s="23" t="n">
        <v>1835</v>
      </c>
      <c r="K46" s="23" t="s">
        <v>302</v>
      </c>
      <c r="L46" s="23" t="n">
        <v>17</v>
      </c>
      <c r="M46" s="23" t="s">
        <v>50</v>
      </c>
      <c r="N46" s="23"/>
      <c r="O46" s="23" t="n">
        <v>44</v>
      </c>
      <c r="P46" s="23"/>
      <c r="Q46" s="24"/>
      <c r="R46" s="23"/>
      <c r="S46" s="25" t="str">
        <f aca="false">VLOOKUP(J:J,Sheet2!A:B,2,0)</f>
        <v>OŠ Jelsa</v>
      </c>
      <c r="T46" s="25" t="s">
        <v>52</v>
      </c>
      <c r="AW46" s="5"/>
      <c r="AX46" s="25" t="s">
        <v>303</v>
      </c>
      <c r="AY46" s="5"/>
    </row>
    <row r="47" s="25" customFormat="true" ht="15" hidden="false" customHeight="false" outlineLevel="0" collapsed="false">
      <c r="A47" s="21" t="n">
        <v>18</v>
      </c>
      <c r="B47" s="22" t="s">
        <v>304</v>
      </c>
      <c r="C47" s="23" t="s">
        <v>120</v>
      </c>
      <c r="D47" s="23" t="s">
        <v>305</v>
      </c>
      <c r="E47" s="23" t="s">
        <v>46</v>
      </c>
      <c r="F47" s="23" t="n">
        <v>213</v>
      </c>
      <c r="G47" s="23" t="s">
        <v>17</v>
      </c>
      <c r="H47" s="23" t="s">
        <v>251</v>
      </c>
      <c r="I47" s="23" t="s">
        <v>252</v>
      </c>
      <c r="J47" s="23" t="n">
        <v>1757</v>
      </c>
      <c r="K47" s="23" t="s">
        <v>96</v>
      </c>
      <c r="L47" s="23" t="s">
        <v>85</v>
      </c>
      <c r="M47" s="23" t="s">
        <v>253</v>
      </c>
      <c r="N47" s="23"/>
      <c r="O47" s="23" t="n">
        <v>43</v>
      </c>
      <c r="P47" s="23"/>
      <c r="Q47" s="24"/>
      <c r="R47" s="23"/>
      <c r="S47" s="25" t="str">
        <f aca="false">VLOOKUP(J:J,Sheet2!A:B,2,0)</f>
        <v>OŠ Manuš</v>
      </c>
      <c r="T47" s="25" t="s">
        <v>52</v>
      </c>
      <c r="AW47" s="5"/>
      <c r="AX47" s="25" t="s">
        <v>306</v>
      </c>
      <c r="AY47" s="5"/>
    </row>
    <row r="48" s="25" customFormat="true" ht="15" hidden="false" customHeight="false" outlineLevel="0" collapsed="false">
      <c r="A48" s="21" t="n">
        <v>19</v>
      </c>
      <c r="B48" s="22" t="s">
        <v>307</v>
      </c>
      <c r="C48" s="23" t="s">
        <v>308</v>
      </c>
      <c r="D48" s="23" t="s">
        <v>309</v>
      </c>
      <c r="E48" s="23" t="s">
        <v>46</v>
      </c>
      <c r="F48" s="23" t="n">
        <v>213</v>
      </c>
      <c r="G48" s="23" t="s">
        <v>17</v>
      </c>
      <c r="H48" s="23" t="s">
        <v>122</v>
      </c>
      <c r="I48" s="23" t="s">
        <v>123</v>
      </c>
      <c r="J48" s="23" t="n">
        <v>1756</v>
      </c>
      <c r="K48" s="23" t="s">
        <v>96</v>
      </c>
      <c r="L48" s="23" t="n">
        <v>17</v>
      </c>
      <c r="M48" s="23" t="s">
        <v>50</v>
      </c>
      <c r="N48" s="23"/>
      <c r="O48" s="23" t="n">
        <v>42</v>
      </c>
      <c r="P48" s="23"/>
      <c r="Q48" s="24"/>
      <c r="R48" s="23"/>
      <c r="S48" s="25" t="str">
        <f aca="false">VLOOKUP(J:J,Sheet2!A:B,2,0)</f>
        <v>OŠ Skalice</v>
      </c>
      <c r="T48" s="25" t="s">
        <v>52</v>
      </c>
      <c r="AW48" s="5"/>
      <c r="AX48" s="25" t="s">
        <v>310</v>
      </c>
      <c r="AY48" s="5"/>
    </row>
    <row r="49" s="25" customFormat="true" ht="15" hidden="false" customHeight="false" outlineLevel="0" collapsed="false">
      <c r="A49" s="21" t="n">
        <v>20</v>
      </c>
      <c r="B49" s="22" t="s">
        <v>311</v>
      </c>
      <c r="C49" s="23" t="s">
        <v>312</v>
      </c>
      <c r="D49" s="23" t="s">
        <v>313</v>
      </c>
      <c r="E49" s="23" t="s">
        <v>46</v>
      </c>
      <c r="F49" s="23" t="n">
        <v>213</v>
      </c>
      <c r="G49" s="23" t="s">
        <v>17</v>
      </c>
      <c r="H49" s="23" t="s">
        <v>82</v>
      </c>
      <c r="I49" s="23" t="s">
        <v>83</v>
      </c>
      <c r="J49" s="23" t="n">
        <v>1742</v>
      </c>
      <c r="K49" s="23" t="s">
        <v>84</v>
      </c>
      <c r="L49" s="23" t="s">
        <v>85</v>
      </c>
      <c r="M49" s="23" t="s">
        <v>50</v>
      </c>
      <c r="N49" s="23"/>
      <c r="O49" s="23" t="n">
        <v>39</v>
      </c>
      <c r="P49" s="23"/>
      <c r="Q49" s="24"/>
      <c r="R49" s="23"/>
      <c r="S49" s="25" t="str">
        <f aca="false">VLOOKUP(J:J,Sheet2!A:B,2,0)</f>
        <v>OŠ Bijaći</v>
      </c>
      <c r="T49" s="25" t="s">
        <v>52</v>
      </c>
      <c r="AW49" s="5"/>
      <c r="AX49" s="25" t="s">
        <v>314</v>
      </c>
      <c r="AY49" s="5"/>
    </row>
    <row r="50" s="25" customFormat="true" ht="15.75" hidden="false" customHeight="false" outlineLevel="0" collapsed="false">
      <c r="A50" s="32" t="n">
        <v>21</v>
      </c>
      <c r="B50" s="33" t="s">
        <v>315</v>
      </c>
      <c r="C50" s="34" t="s">
        <v>316</v>
      </c>
      <c r="D50" s="34" t="s">
        <v>317</v>
      </c>
      <c r="E50" s="34" t="s">
        <v>46</v>
      </c>
      <c r="F50" s="34" t="n">
        <v>213</v>
      </c>
      <c r="G50" s="34" t="s">
        <v>17</v>
      </c>
      <c r="H50" s="34" t="s">
        <v>291</v>
      </c>
      <c r="I50" s="34" t="s">
        <v>292</v>
      </c>
      <c r="J50" s="34" t="n">
        <v>1764</v>
      </c>
      <c r="K50" s="34" t="s">
        <v>96</v>
      </c>
      <c r="L50" s="34" t="n">
        <v>17</v>
      </c>
      <c r="M50" s="34" t="s">
        <v>50</v>
      </c>
      <c r="N50" s="34"/>
      <c r="O50" s="34" t="n">
        <v>36</v>
      </c>
      <c r="P50" s="34"/>
      <c r="Q50" s="24"/>
      <c r="R50" s="34"/>
      <c r="S50" s="25" t="str">
        <f aca="false">VLOOKUP(J:J,Sheet2!A:B,2,0)</f>
        <v>OŠ Blatine-Škrape</v>
      </c>
      <c r="T50" s="25" t="s">
        <v>52</v>
      </c>
      <c r="AW50" s="5"/>
      <c r="AX50" s="25" t="s">
        <v>318</v>
      </c>
      <c r="AY50" s="5"/>
    </row>
    <row r="51" s="25" customFormat="true" ht="15" hidden="false" customHeight="false" outlineLevel="0" collapsed="false">
      <c r="A51" s="35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25" t="e">
        <f aca="false">VLOOKUP(J:J,Sheet2!A:B,2,0)</f>
        <v>#N/A</v>
      </c>
      <c r="AW51" s="5"/>
      <c r="AX51" s="25" t="s">
        <v>319</v>
      </c>
      <c r="AY51" s="5"/>
    </row>
    <row r="52" s="25" customFormat="true" ht="15" hidden="false" customHeight="false" outlineLevel="0" collapsed="false">
      <c r="A52" s="38"/>
      <c r="B52" s="39"/>
      <c r="E52" s="40"/>
      <c r="F52" s="40"/>
      <c r="G52" s="40"/>
      <c r="J52" s="40"/>
      <c r="N52" s="40"/>
      <c r="O52" s="40"/>
      <c r="S52" s="25" t="e">
        <f aca="false">VLOOKUP(J:J,Sheet2!A:B,2,0)</f>
        <v>#N/A</v>
      </c>
      <c r="AW52" s="5"/>
      <c r="AX52" s="25" t="s">
        <v>320</v>
      </c>
      <c r="AY52" s="5"/>
    </row>
    <row r="53" s="25" customFormat="true" ht="15" hidden="false" customHeight="false" outlineLevel="0" collapsed="false">
      <c r="A53" s="38"/>
      <c r="B53" s="39"/>
      <c r="E53" s="40"/>
      <c r="F53" s="40"/>
      <c r="G53" s="40"/>
      <c r="J53" s="40"/>
      <c r="N53" s="40"/>
      <c r="O53" s="40"/>
      <c r="S53" s="25" t="e">
        <f aca="false">VLOOKUP(J:J,Sheet2!A:B,2,0)</f>
        <v>#N/A</v>
      </c>
      <c r="AW53" s="5"/>
      <c r="AX53" s="25" t="s">
        <v>321</v>
      </c>
      <c r="AY53" s="5"/>
    </row>
    <row r="54" s="25" customFormat="true" ht="15" hidden="false" customHeight="false" outlineLevel="0" collapsed="false">
      <c r="A54" s="38"/>
      <c r="B54" s="39"/>
      <c r="E54" s="40"/>
      <c r="F54" s="40"/>
      <c r="G54" s="40"/>
      <c r="J54" s="40"/>
      <c r="N54" s="40"/>
      <c r="O54" s="40"/>
      <c r="S54" s="25" t="e">
        <f aca="false">VLOOKUP(J:J,Sheet2!A:B,2,0)</f>
        <v>#N/A</v>
      </c>
      <c r="AW54" s="5"/>
      <c r="AX54" s="25" t="s">
        <v>322</v>
      </c>
      <c r="AY54" s="5"/>
    </row>
    <row r="55" s="25" customFormat="true" ht="15" hidden="false" customHeight="false" outlineLevel="0" collapsed="false">
      <c r="A55" s="38"/>
      <c r="B55" s="39"/>
      <c r="E55" s="40"/>
      <c r="F55" s="40"/>
      <c r="G55" s="40"/>
      <c r="J55" s="40"/>
      <c r="N55" s="40"/>
      <c r="O55" s="40"/>
      <c r="S55" s="25" t="e">
        <f aca="false">VLOOKUP(J:J,Sheet2!A:B,2,0)</f>
        <v>#N/A</v>
      </c>
      <c r="AW55" s="5"/>
      <c r="AX55" s="25" t="s">
        <v>323</v>
      </c>
      <c r="AY55" s="5"/>
    </row>
    <row r="56" s="25" customFormat="true" ht="15" hidden="false" customHeight="false" outlineLevel="0" collapsed="false">
      <c r="A56" s="38"/>
      <c r="B56" s="39"/>
      <c r="E56" s="40"/>
      <c r="F56" s="40"/>
      <c r="G56" s="40"/>
      <c r="J56" s="40"/>
      <c r="N56" s="40"/>
      <c r="O56" s="40"/>
      <c r="S56" s="25" t="e">
        <f aca="false">VLOOKUP(J:J,Sheet2!A:B,2,0)</f>
        <v>#N/A</v>
      </c>
      <c r="AW56" s="5"/>
      <c r="AX56" s="25" t="s">
        <v>324</v>
      </c>
      <c r="AY56" s="5"/>
    </row>
    <row r="57" s="25" customFormat="true" ht="15" hidden="false" customHeight="false" outlineLevel="0" collapsed="false">
      <c r="A57" s="38"/>
      <c r="B57" s="39"/>
      <c r="E57" s="40"/>
      <c r="F57" s="40"/>
      <c r="G57" s="40"/>
      <c r="J57" s="40"/>
      <c r="N57" s="40"/>
      <c r="O57" s="40"/>
      <c r="S57" s="25" t="e">
        <f aca="false">VLOOKUP(J:J,Sheet2!A:B,2,0)</f>
        <v>#N/A</v>
      </c>
      <c r="AW57" s="5"/>
      <c r="AX57" s="25" t="s">
        <v>325</v>
      </c>
      <c r="AY57" s="5"/>
    </row>
    <row r="58" s="25" customFormat="true" ht="15" hidden="false" customHeight="false" outlineLevel="0" collapsed="false">
      <c r="A58" s="38"/>
      <c r="B58" s="39"/>
      <c r="E58" s="40"/>
      <c r="F58" s="40"/>
      <c r="G58" s="40"/>
      <c r="J58" s="40"/>
      <c r="N58" s="40"/>
      <c r="O58" s="40"/>
      <c r="S58" s="25" t="e">
        <f aca="false">VLOOKUP(J:J,Sheet2!A:B,2,0)</f>
        <v>#N/A</v>
      </c>
      <c r="AW58" s="5"/>
      <c r="AX58" s="25" t="s">
        <v>326</v>
      </c>
      <c r="AY58" s="5"/>
    </row>
    <row r="59" s="25" customFormat="true" ht="15" hidden="false" customHeight="false" outlineLevel="0" collapsed="false">
      <c r="A59" s="38"/>
      <c r="B59" s="39"/>
      <c r="E59" s="40"/>
      <c r="F59" s="40"/>
      <c r="G59" s="40"/>
      <c r="J59" s="40"/>
      <c r="N59" s="40"/>
      <c r="O59" s="40"/>
      <c r="S59" s="25" t="e">
        <f aca="false">VLOOKUP(J:J,Sheet2!A:B,2,0)</f>
        <v>#N/A</v>
      </c>
      <c r="AW59" s="5"/>
      <c r="AX59" s="25" t="s">
        <v>327</v>
      </c>
      <c r="AY59" s="5"/>
    </row>
    <row r="60" s="25" customFormat="true" ht="15" hidden="false" customHeight="false" outlineLevel="0" collapsed="false">
      <c r="A60" s="38"/>
      <c r="B60" s="39"/>
      <c r="E60" s="40"/>
      <c r="F60" s="40"/>
      <c r="G60" s="40"/>
      <c r="J60" s="40"/>
      <c r="N60" s="40"/>
      <c r="O60" s="40"/>
      <c r="S60" s="25" t="e">
        <f aca="false">VLOOKUP(J:J,Sheet2!A:B,2,0)</f>
        <v>#N/A</v>
      </c>
      <c r="AW60" s="5"/>
      <c r="AX60" s="25" t="s">
        <v>328</v>
      </c>
      <c r="AY60" s="5"/>
    </row>
    <row r="61" s="25" customFormat="true" ht="15" hidden="false" customHeight="false" outlineLevel="0" collapsed="false">
      <c r="A61" s="38"/>
      <c r="B61" s="39"/>
      <c r="E61" s="40"/>
      <c r="F61" s="40"/>
      <c r="G61" s="40"/>
      <c r="J61" s="40"/>
      <c r="N61" s="40"/>
      <c r="O61" s="40"/>
      <c r="S61" s="25" t="e">
        <f aca="false">VLOOKUP(J:J,Sheet2!A:B,2,0)</f>
        <v>#N/A</v>
      </c>
      <c r="AW61" s="5"/>
      <c r="AX61" s="25" t="s">
        <v>329</v>
      </c>
      <c r="AY61" s="5"/>
    </row>
    <row r="62" s="25" customFormat="true" ht="15" hidden="false" customHeight="false" outlineLevel="0" collapsed="false">
      <c r="A62" s="38"/>
      <c r="B62" s="39"/>
      <c r="E62" s="40"/>
      <c r="F62" s="40"/>
      <c r="G62" s="40"/>
      <c r="J62" s="40"/>
      <c r="N62" s="40"/>
      <c r="O62" s="40"/>
      <c r="S62" s="25" t="e">
        <f aca="false">VLOOKUP(J:J,Sheet2!A:B,2,0)</f>
        <v>#N/A</v>
      </c>
      <c r="AW62" s="5"/>
      <c r="AX62" s="25" t="s">
        <v>330</v>
      </c>
      <c r="AY62" s="5"/>
    </row>
    <row r="63" s="25" customFormat="true" ht="15" hidden="false" customHeight="false" outlineLevel="0" collapsed="false">
      <c r="A63" s="38"/>
      <c r="B63" s="39"/>
      <c r="E63" s="40"/>
      <c r="F63" s="40"/>
      <c r="G63" s="40"/>
      <c r="J63" s="40"/>
      <c r="N63" s="40"/>
      <c r="O63" s="40"/>
      <c r="S63" s="25" t="e">
        <f aca="false">VLOOKUP(J:J,Sheet2!A:B,2,0)</f>
        <v>#N/A</v>
      </c>
      <c r="AW63" s="5"/>
      <c r="AX63" s="25" t="s">
        <v>331</v>
      </c>
      <c r="AY63" s="5"/>
    </row>
    <row r="64" s="25" customFormat="true" ht="15" hidden="false" customHeight="false" outlineLevel="0" collapsed="false">
      <c r="A64" s="38"/>
      <c r="B64" s="39"/>
      <c r="E64" s="40"/>
      <c r="F64" s="40"/>
      <c r="G64" s="40"/>
      <c r="J64" s="40"/>
      <c r="N64" s="40"/>
      <c r="O64" s="40"/>
      <c r="S64" s="25" t="e">
        <f aca="false">VLOOKUP(J:J,Sheet2!A:B,2,0)</f>
        <v>#N/A</v>
      </c>
      <c r="AW64" s="5"/>
      <c r="AX64" s="25" t="s">
        <v>332</v>
      </c>
      <c r="AY64" s="5"/>
    </row>
    <row r="65" s="25" customFormat="true" ht="15" hidden="false" customHeight="false" outlineLevel="0" collapsed="false">
      <c r="A65" s="38"/>
      <c r="B65" s="39"/>
      <c r="E65" s="40"/>
      <c r="F65" s="40"/>
      <c r="G65" s="40"/>
      <c r="J65" s="40"/>
      <c r="N65" s="40"/>
      <c r="O65" s="40"/>
      <c r="S65" s="25" t="e">
        <f aca="false">VLOOKUP(J:J,Sheet2!A:B,2,0)</f>
        <v>#N/A</v>
      </c>
      <c r="AW65" s="5"/>
      <c r="AX65" s="25" t="s">
        <v>333</v>
      </c>
      <c r="AY65" s="5"/>
    </row>
    <row r="66" s="25" customFormat="true" ht="15" hidden="false" customHeight="false" outlineLevel="0" collapsed="false">
      <c r="A66" s="38"/>
      <c r="B66" s="39"/>
      <c r="E66" s="40"/>
      <c r="F66" s="40"/>
      <c r="G66" s="40"/>
      <c r="J66" s="40"/>
      <c r="N66" s="40"/>
      <c r="O66" s="40"/>
      <c r="S66" s="25" t="e">
        <f aca="false">VLOOKUP(J:J,Sheet2!A:B,2,0)</f>
        <v>#N/A</v>
      </c>
      <c r="AW66" s="5"/>
      <c r="AX66" s="25" t="s">
        <v>334</v>
      </c>
      <c r="AY66" s="5"/>
    </row>
    <row r="67" s="25" customFormat="true" ht="15" hidden="false" customHeight="false" outlineLevel="0" collapsed="false">
      <c r="A67" s="38"/>
      <c r="B67" s="39"/>
      <c r="E67" s="40"/>
      <c r="F67" s="40"/>
      <c r="G67" s="40"/>
      <c r="J67" s="40"/>
      <c r="N67" s="40"/>
      <c r="O67" s="40"/>
      <c r="S67" s="25" t="e">
        <f aca="false">VLOOKUP(J:J,Sheet2!A:B,2,0)</f>
        <v>#N/A</v>
      </c>
      <c r="AW67" s="5"/>
      <c r="AX67" s="25" t="s">
        <v>335</v>
      </c>
      <c r="AY67" s="5"/>
    </row>
    <row r="68" s="25" customFormat="true" ht="15" hidden="false" customHeight="false" outlineLevel="0" collapsed="false">
      <c r="A68" s="38"/>
      <c r="B68" s="39"/>
      <c r="E68" s="40"/>
      <c r="F68" s="40"/>
      <c r="G68" s="40"/>
      <c r="J68" s="40"/>
      <c r="N68" s="40"/>
      <c r="O68" s="40"/>
      <c r="S68" s="25" t="e">
        <f aca="false">VLOOKUP(J:J,Sheet2!A:B,2,0)</f>
        <v>#N/A</v>
      </c>
      <c r="AW68" s="5"/>
      <c r="AX68" s="25" t="s">
        <v>336</v>
      </c>
      <c r="AY68" s="5"/>
    </row>
    <row r="69" s="25" customFormat="true" ht="15" hidden="false" customHeight="false" outlineLevel="0" collapsed="false">
      <c r="A69" s="38"/>
      <c r="B69" s="39"/>
      <c r="E69" s="40"/>
      <c r="F69" s="40"/>
      <c r="G69" s="40"/>
      <c r="J69" s="40"/>
      <c r="N69" s="40"/>
      <c r="O69" s="40"/>
      <c r="S69" s="25" t="e">
        <f aca="false">VLOOKUP(J:J,Sheet2!A:B,2,0)</f>
        <v>#N/A</v>
      </c>
      <c r="AW69" s="5"/>
      <c r="AX69" s="25" t="s">
        <v>337</v>
      </c>
      <c r="AY69" s="5"/>
    </row>
    <row r="70" s="25" customFormat="true" ht="15" hidden="false" customHeight="false" outlineLevel="0" collapsed="false">
      <c r="A70" s="38"/>
      <c r="B70" s="39"/>
      <c r="E70" s="40"/>
      <c r="F70" s="40"/>
      <c r="G70" s="40"/>
      <c r="J70" s="40"/>
      <c r="N70" s="40"/>
      <c r="O70" s="40"/>
      <c r="S70" s="25" t="e">
        <f aca="false">VLOOKUP(J:J,Sheet2!A:B,2,0)</f>
        <v>#N/A</v>
      </c>
      <c r="AW70" s="5"/>
      <c r="AX70" s="25" t="s">
        <v>338</v>
      </c>
      <c r="AY70" s="5"/>
    </row>
    <row r="71" s="25" customFormat="true" ht="15" hidden="false" customHeight="false" outlineLevel="0" collapsed="false">
      <c r="A71" s="38"/>
      <c r="B71" s="39"/>
      <c r="E71" s="40"/>
      <c r="F71" s="40"/>
      <c r="G71" s="40"/>
      <c r="J71" s="40"/>
      <c r="N71" s="40"/>
      <c r="O71" s="40"/>
      <c r="S71" s="25" t="e">
        <f aca="false">VLOOKUP(J:J,Sheet2!A:B,2,0)</f>
        <v>#N/A</v>
      </c>
      <c r="AW71" s="5"/>
      <c r="AX71" s="25" t="s">
        <v>339</v>
      </c>
      <c r="AY71" s="5"/>
    </row>
    <row r="72" s="25" customFormat="true" ht="15" hidden="false" customHeight="false" outlineLevel="0" collapsed="false">
      <c r="A72" s="38"/>
      <c r="B72" s="39"/>
      <c r="E72" s="40"/>
      <c r="F72" s="40"/>
      <c r="G72" s="40"/>
      <c r="J72" s="40"/>
      <c r="N72" s="40"/>
      <c r="O72" s="40"/>
      <c r="S72" s="25" t="e">
        <f aca="false">VLOOKUP(J:J,Sheet2!A:B,2,0)</f>
        <v>#N/A</v>
      </c>
      <c r="AW72" s="5"/>
      <c r="AX72" s="25" t="s">
        <v>340</v>
      </c>
      <c r="AY72" s="5"/>
    </row>
    <row r="73" s="25" customFormat="true" ht="15" hidden="false" customHeight="false" outlineLevel="0" collapsed="false">
      <c r="A73" s="38"/>
      <c r="B73" s="39"/>
      <c r="E73" s="40"/>
      <c r="F73" s="40"/>
      <c r="G73" s="40"/>
      <c r="J73" s="40"/>
      <c r="N73" s="40"/>
      <c r="O73" s="40"/>
      <c r="S73" s="25" t="e">
        <f aca="false">VLOOKUP(J:J,Sheet2!A:B,2,0)</f>
        <v>#N/A</v>
      </c>
      <c r="AW73" s="5"/>
      <c r="AX73" s="25" t="s">
        <v>341</v>
      </c>
      <c r="AY73" s="5"/>
    </row>
    <row r="74" s="25" customFormat="true" ht="15" hidden="false" customHeight="false" outlineLevel="0" collapsed="false">
      <c r="A74" s="38"/>
      <c r="B74" s="39"/>
      <c r="E74" s="40"/>
      <c r="F74" s="40"/>
      <c r="G74" s="40"/>
      <c r="J74" s="40"/>
      <c r="N74" s="40"/>
      <c r="O74" s="40"/>
      <c r="S74" s="25" t="e">
        <f aca="false">VLOOKUP(J:J,Sheet2!A:B,2,0)</f>
        <v>#N/A</v>
      </c>
      <c r="AW74" s="5"/>
      <c r="AX74" s="25" t="s">
        <v>342</v>
      </c>
      <c r="AY74" s="5"/>
    </row>
    <row r="75" s="25" customFormat="true" ht="15" hidden="false" customHeight="false" outlineLevel="0" collapsed="false">
      <c r="A75" s="38"/>
      <c r="B75" s="39"/>
      <c r="E75" s="40"/>
      <c r="F75" s="40"/>
      <c r="G75" s="40"/>
      <c r="J75" s="40"/>
      <c r="N75" s="40"/>
      <c r="O75" s="40"/>
      <c r="S75" s="25" t="e">
        <f aca="false">VLOOKUP(J:J,Sheet2!A:B,2,0)</f>
        <v>#N/A</v>
      </c>
      <c r="AW75" s="5"/>
      <c r="AX75" s="25" t="s">
        <v>343</v>
      </c>
      <c r="AY75" s="5"/>
    </row>
    <row r="76" s="25" customFormat="true" ht="15" hidden="false" customHeight="false" outlineLevel="0" collapsed="false">
      <c r="A76" s="38"/>
      <c r="B76" s="39"/>
      <c r="E76" s="40"/>
      <c r="F76" s="40"/>
      <c r="G76" s="40"/>
      <c r="J76" s="40"/>
      <c r="N76" s="40"/>
      <c r="O76" s="40"/>
      <c r="S76" s="25" t="e">
        <f aca="false">VLOOKUP(J:J,Sheet2!A:B,2,0)</f>
        <v>#N/A</v>
      </c>
      <c r="AW76" s="5"/>
      <c r="AX76" s="25" t="s">
        <v>344</v>
      </c>
      <c r="AY76" s="5"/>
    </row>
    <row r="77" customFormat="false" ht="15" hidden="false" customHeight="false" outlineLevel="0" collapsed="false">
      <c r="S77" s="0" t="e">
        <f aca="false">VLOOKUP(J:J,Sheet2!A:B,2,0)</f>
        <v>#N/A</v>
      </c>
      <c r="AW77" s="5"/>
      <c r="AX77" s="0" t="s">
        <v>345</v>
      </c>
      <c r="AY77" s="5"/>
    </row>
    <row r="78" customFormat="false" ht="15" hidden="false" customHeight="false" outlineLevel="0" collapsed="false">
      <c r="S78" s="0" t="e">
        <f aca="false">VLOOKUP(J:J,Sheet2!A:B,2,0)</f>
        <v>#N/A</v>
      </c>
      <c r="AW78" s="5"/>
      <c r="AX78" s="0" t="s">
        <v>346</v>
      </c>
      <c r="AY78" s="5"/>
    </row>
    <row r="79" customFormat="false" ht="15" hidden="false" customHeight="false" outlineLevel="0" collapsed="false">
      <c r="S79" s="0" t="e">
        <f aca="false">VLOOKUP(J:J,Sheet2!A:B,2,0)</f>
        <v>#N/A</v>
      </c>
      <c r="AW79" s="5"/>
      <c r="AX79" s="0" t="s">
        <v>347</v>
      </c>
      <c r="AY79" s="5"/>
    </row>
    <row r="80" customFormat="false" ht="15" hidden="false" customHeight="false" outlineLevel="0" collapsed="false">
      <c r="S80" s="0" t="e">
        <f aca="false">VLOOKUP(J:J,Sheet2!A:B,2,0)</f>
        <v>#N/A</v>
      </c>
      <c r="AW80" s="5"/>
      <c r="AX80" s="0" t="s">
        <v>348</v>
      </c>
      <c r="AY80" s="5"/>
    </row>
    <row r="81" customFormat="false" ht="15" hidden="false" customHeight="false" outlineLevel="0" collapsed="false">
      <c r="S81" s="0" t="e">
        <f aca="false">VLOOKUP(J:J,Sheet2!A:B,2,0)</f>
        <v>#N/A</v>
      </c>
      <c r="AW81" s="5"/>
      <c r="AX81" s="0" t="s">
        <v>349</v>
      </c>
      <c r="AY81" s="5"/>
    </row>
    <row r="82" customFormat="false" ht="15" hidden="false" customHeight="false" outlineLevel="0" collapsed="false">
      <c r="S82" s="0" t="e">
        <f aca="false">VLOOKUP(J:J,Sheet2!A:B,2,0)</f>
        <v>#N/A</v>
      </c>
      <c r="AW82" s="5"/>
      <c r="AX82" s="0" t="s">
        <v>350</v>
      </c>
      <c r="AY82" s="5"/>
    </row>
    <row r="83" customFormat="false" ht="15" hidden="false" customHeight="false" outlineLevel="0" collapsed="false">
      <c r="S83" s="0" t="e">
        <f aca="false">VLOOKUP(J:J,Sheet2!A:B,2,0)</f>
        <v>#N/A</v>
      </c>
      <c r="AW83" s="5"/>
      <c r="AX83" s="0" t="s">
        <v>351</v>
      </c>
      <c r="AY83" s="5"/>
    </row>
    <row r="84" customFormat="false" ht="15" hidden="false" customHeight="false" outlineLevel="0" collapsed="false">
      <c r="S84" s="0" t="e">
        <f aca="false">VLOOKUP(J:J,Sheet2!A:B,2,0)</f>
        <v>#N/A</v>
      </c>
      <c r="AW84" s="5"/>
      <c r="AX84" s="0" t="s">
        <v>352</v>
      </c>
      <c r="AY84" s="5"/>
    </row>
    <row r="85" customFormat="false" ht="15" hidden="false" customHeight="false" outlineLevel="0" collapsed="false">
      <c r="S85" s="0" t="e">
        <f aca="false">VLOOKUP(J:J,Sheet2!A:B,2,0)</f>
        <v>#N/A</v>
      </c>
      <c r="AW85" s="5"/>
      <c r="AX85" s="0" t="s">
        <v>353</v>
      </c>
      <c r="AY85" s="5"/>
    </row>
    <row r="86" customFormat="false" ht="15" hidden="false" customHeight="false" outlineLevel="0" collapsed="false">
      <c r="S86" s="0" t="e">
        <f aca="false">VLOOKUP(J:J,Sheet2!A:B,2,0)</f>
        <v>#N/A</v>
      </c>
      <c r="AW86" s="5"/>
      <c r="AX86" s="0" t="s">
        <v>354</v>
      </c>
      <c r="AY86" s="5"/>
    </row>
    <row r="87" customFormat="false" ht="15" hidden="false" customHeight="false" outlineLevel="0" collapsed="false">
      <c r="S87" s="0" t="e">
        <f aca="false">VLOOKUP(J:J,Sheet2!A:B,2,0)</f>
        <v>#N/A</v>
      </c>
      <c r="AW87" s="5"/>
      <c r="AX87" s="0" t="s">
        <v>355</v>
      </c>
      <c r="AY87" s="5"/>
    </row>
    <row r="88" customFormat="false" ht="15" hidden="false" customHeight="false" outlineLevel="0" collapsed="false">
      <c r="S88" s="0" t="e">
        <f aca="false">VLOOKUP(J:J,Sheet2!A:B,2,0)</f>
        <v>#N/A</v>
      </c>
      <c r="AW88" s="5"/>
      <c r="AX88" s="0" t="s">
        <v>356</v>
      </c>
      <c r="AY88" s="5"/>
    </row>
    <row r="89" customFormat="false" ht="15" hidden="false" customHeight="false" outlineLevel="0" collapsed="false">
      <c r="S89" s="0" t="e">
        <f aca="false">VLOOKUP(J:J,Sheet2!A:B,2,0)</f>
        <v>#N/A</v>
      </c>
      <c r="AW89" s="5"/>
      <c r="AX89" s="0" t="s">
        <v>357</v>
      </c>
      <c r="AY89" s="5"/>
    </row>
    <row r="90" customFormat="false" ht="15" hidden="false" customHeight="false" outlineLevel="0" collapsed="false">
      <c r="S90" s="0" t="e">
        <f aca="false">VLOOKUP(J:J,Sheet2!A:B,2,0)</f>
        <v>#N/A</v>
      </c>
      <c r="AW90" s="5"/>
      <c r="AX90" s="0" t="s">
        <v>358</v>
      </c>
      <c r="AY90" s="5"/>
    </row>
    <row r="91" customFormat="false" ht="15" hidden="false" customHeight="false" outlineLevel="0" collapsed="false">
      <c r="S91" s="0" t="e">
        <f aca="false">VLOOKUP(J:J,Sheet2!A:B,2,0)</f>
        <v>#N/A</v>
      </c>
      <c r="AW91" s="5"/>
      <c r="AX91" s="0" t="s">
        <v>359</v>
      </c>
      <c r="AY91" s="5"/>
    </row>
    <row r="92" customFormat="false" ht="15" hidden="false" customHeight="false" outlineLevel="0" collapsed="false">
      <c r="S92" s="0" t="e">
        <f aca="false">VLOOKUP(J:J,Sheet2!A:B,2,0)</f>
        <v>#N/A</v>
      </c>
      <c r="AW92" s="5"/>
      <c r="AX92" s="0" t="s">
        <v>360</v>
      </c>
      <c r="AY92" s="5"/>
    </row>
    <row r="93" customFormat="false" ht="15" hidden="false" customHeight="false" outlineLevel="0" collapsed="false">
      <c r="S93" s="0" t="e">
        <f aca="false">VLOOKUP(J:J,Sheet2!A:B,2,0)</f>
        <v>#N/A</v>
      </c>
      <c r="AW93" s="5"/>
      <c r="AX93" s="0" t="s">
        <v>361</v>
      </c>
      <c r="AY93" s="5"/>
    </row>
    <row r="94" customFormat="false" ht="15" hidden="false" customHeight="false" outlineLevel="0" collapsed="false">
      <c r="S94" s="0" t="e">
        <f aca="false">VLOOKUP(J:J,Sheet2!A:B,2,0)</f>
        <v>#N/A</v>
      </c>
      <c r="AW94" s="5"/>
      <c r="AX94" s="0" t="s">
        <v>362</v>
      </c>
      <c r="AY94" s="5"/>
    </row>
    <row r="95" customFormat="false" ht="15" hidden="false" customHeight="false" outlineLevel="0" collapsed="false">
      <c r="S95" s="0" t="e">
        <f aca="false">VLOOKUP(J:J,Sheet2!A:B,2,0)</f>
        <v>#N/A</v>
      </c>
      <c r="AW95" s="5"/>
      <c r="AX95" s="0" t="s">
        <v>363</v>
      </c>
      <c r="AY95" s="5"/>
    </row>
    <row r="96" customFormat="false" ht="15" hidden="false" customHeight="false" outlineLevel="0" collapsed="false">
      <c r="S96" s="0" t="e">
        <f aca="false">VLOOKUP(J:J,Sheet2!A:B,2,0)</f>
        <v>#N/A</v>
      </c>
      <c r="AW96" s="5"/>
      <c r="AX96" s="0" t="s">
        <v>364</v>
      </c>
      <c r="AY96" s="5"/>
    </row>
    <row r="97" customFormat="false" ht="15" hidden="false" customHeight="false" outlineLevel="0" collapsed="false">
      <c r="S97" s="0" t="e">
        <f aca="false">VLOOKUP(J:J,Sheet2!A:B,2,0)</f>
        <v>#N/A</v>
      </c>
      <c r="AW97" s="5"/>
      <c r="AX97" s="0" t="s">
        <v>365</v>
      </c>
      <c r="AY97" s="5"/>
    </row>
    <row r="98" customFormat="false" ht="15" hidden="false" customHeight="false" outlineLevel="0" collapsed="false">
      <c r="S98" s="0" t="e">
        <f aca="false">VLOOKUP(J:J,Sheet2!A:B,2,0)</f>
        <v>#N/A</v>
      </c>
      <c r="AW98" s="5"/>
      <c r="AX98" s="0" t="s">
        <v>366</v>
      </c>
      <c r="AY98" s="5"/>
    </row>
    <row r="99" customFormat="false" ht="15" hidden="false" customHeight="false" outlineLevel="0" collapsed="false">
      <c r="S99" s="0" t="e">
        <f aca="false">VLOOKUP(J:J,Sheet2!A:B,2,0)</f>
        <v>#N/A</v>
      </c>
      <c r="AW99" s="5"/>
      <c r="AX99" s="41" t="s">
        <v>367</v>
      </c>
      <c r="AY99" s="5"/>
    </row>
    <row r="100" customFormat="false" ht="15" hidden="false" customHeight="false" outlineLevel="0" collapsed="false">
      <c r="S100" s="0" t="e">
        <f aca="false">VLOOKUP(J:J,Sheet2!A:B,2,0)</f>
        <v>#N/A</v>
      </c>
      <c r="AW100" s="5"/>
      <c r="AX100" s="0" t="s">
        <v>368</v>
      </c>
      <c r="AY100" s="5"/>
    </row>
    <row r="101" customFormat="false" ht="15" hidden="false" customHeight="false" outlineLevel="0" collapsed="false">
      <c r="S101" s="0" t="e">
        <f aca="false">VLOOKUP(J:J,Sheet2!A:B,2,0)</f>
        <v>#N/A</v>
      </c>
      <c r="AW101" s="5"/>
      <c r="AX101" s="0" t="s">
        <v>369</v>
      </c>
      <c r="AY101" s="5"/>
    </row>
    <row r="102" customFormat="false" ht="15" hidden="false" customHeight="false" outlineLevel="0" collapsed="false">
      <c r="S102" s="0" t="e">
        <f aca="false">VLOOKUP(J:J,Sheet2!A:B,2,0)</f>
        <v>#N/A</v>
      </c>
      <c r="AW102" s="5"/>
      <c r="AX102" s="0" t="s">
        <v>370</v>
      </c>
      <c r="AY102" s="5"/>
    </row>
    <row r="103" customFormat="false" ht="15" hidden="false" customHeight="false" outlineLevel="0" collapsed="false">
      <c r="S103" s="0" t="e">
        <f aca="false">VLOOKUP(J:J,Sheet2!A:B,2,0)</f>
        <v>#N/A</v>
      </c>
      <c r="AW103" s="5"/>
      <c r="AX103" s="0" t="s">
        <v>371</v>
      </c>
      <c r="AY103" s="5"/>
    </row>
    <row r="104" customFormat="false" ht="15" hidden="false" customHeight="false" outlineLevel="0" collapsed="false">
      <c r="S104" s="0" t="e">
        <f aca="false">VLOOKUP(J:J,Sheet2!A:B,2,0)</f>
        <v>#N/A</v>
      </c>
      <c r="AW104" s="5"/>
      <c r="AX104" s="0" t="s">
        <v>372</v>
      </c>
      <c r="AY104" s="5"/>
    </row>
    <row r="105" customFormat="false" ht="15" hidden="false" customHeight="false" outlineLevel="0" collapsed="false">
      <c r="S105" s="0" t="e">
        <f aca="false">VLOOKUP(J:J,Sheet2!A:B,2,0)</f>
        <v>#N/A</v>
      </c>
      <c r="AW105" s="5"/>
      <c r="AX105" s="0" t="s">
        <v>373</v>
      </c>
      <c r="AY105" s="5"/>
    </row>
    <row r="106" customFormat="false" ht="15" hidden="false" customHeight="false" outlineLevel="0" collapsed="false">
      <c r="S106" s="0" t="e">
        <f aca="false">VLOOKUP(J:J,Sheet2!A:B,2,0)</f>
        <v>#N/A</v>
      </c>
      <c r="AW106" s="5"/>
      <c r="AX106" s="0" t="s">
        <v>374</v>
      </c>
      <c r="AY106" s="5"/>
    </row>
    <row r="107" customFormat="false" ht="15" hidden="false" customHeight="false" outlineLevel="0" collapsed="false">
      <c r="S107" s="0" t="e">
        <f aca="false">VLOOKUP(J:J,Sheet2!A:B,2,0)</f>
        <v>#N/A</v>
      </c>
      <c r="AW107" s="5"/>
      <c r="AX107" s="0" t="s">
        <v>375</v>
      </c>
      <c r="AY107" s="5"/>
    </row>
    <row r="108" customFormat="false" ht="15" hidden="false" customHeight="false" outlineLevel="0" collapsed="false">
      <c r="S108" s="0" t="e">
        <f aca="false">VLOOKUP(J:J,Sheet2!A:B,2,0)</f>
        <v>#N/A</v>
      </c>
      <c r="AW108" s="5"/>
      <c r="AX108" s="0" t="s">
        <v>376</v>
      </c>
      <c r="AY108" s="5"/>
    </row>
    <row r="109" customFormat="false" ht="15" hidden="false" customHeight="false" outlineLevel="0" collapsed="false">
      <c r="S109" s="0" t="e">
        <f aca="false">VLOOKUP(J:J,Sheet2!A:B,2,0)</f>
        <v>#N/A</v>
      </c>
      <c r="AW109" s="5"/>
      <c r="AX109" s="0" t="s">
        <v>377</v>
      </c>
      <c r="AY109" s="5"/>
    </row>
    <row r="110" customFormat="false" ht="15" hidden="false" customHeight="false" outlineLevel="0" collapsed="false">
      <c r="S110" s="0" t="e">
        <f aca="false">VLOOKUP(J:J,Sheet2!A:B,2,0)</f>
        <v>#N/A</v>
      </c>
      <c r="AW110" s="5"/>
      <c r="AX110" s="0" t="s">
        <v>378</v>
      </c>
      <c r="AY110" s="5"/>
    </row>
    <row r="111" customFormat="false" ht="15" hidden="false" customHeight="false" outlineLevel="0" collapsed="false">
      <c r="S111" s="0" t="e">
        <f aca="false">VLOOKUP(J:J,Sheet2!A:B,2,0)</f>
        <v>#N/A</v>
      </c>
      <c r="AW111" s="5"/>
      <c r="AX111" s="0" t="s">
        <v>379</v>
      </c>
      <c r="AY111" s="5"/>
    </row>
    <row r="112" customFormat="false" ht="15" hidden="false" customHeight="false" outlineLevel="0" collapsed="false">
      <c r="S112" s="0" t="e">
        <f aca="false">VLOOKUP(J:J,Sheet2!A:B,2,0)</f>
        <v>#N/A</v>
      </c>
      <c r="AW112" s="5"/>
      <c r="AX112" s="0" t="s">
        <v>380</v>
      </c>
      <c r="AY112" s="5"/>
    </row>
    <row r="113" customFormat="false" ht="15" hidden="false" customHeight="false" outlineLevel="0" collapsed="false">
      <c r="S113" s="0" t="e">
        <f aca="false">VLOOKUP(J:J,Sheet2!A:B,2,0)</f>
        <v>#N/A</v>
      </c>
      <c r="AW113" s="5"/>
      <c r="AX113" s="0" t="s">
        <v>381</v>
      </c>
      <c r="AY113" s="5"/>
    </row>
    <row r="114" customFormat="false" ht="15" hidden="false" customHeight="false" outlineLevel="0" collapsed="false">
      <c r="S114" s="0" t="e">
        <f aca="false">VLOOKUP(J:J,Sheet2!A:B,2,0)</f>
        <v>#N/A</v>
      </c>
      <c r="AW114" s="5"/>
      <c r="AX114" s="0" t="s">
        <v>382</v>
      </c>
      <c r="AY114" s="5"/>
    </row>
    <row r="115" customFormat="false" ht="15" hidden="false" customHeight="false" outlineLevel="0" collapsed="false">
      <c r="S115" s="0" t="e">
        <f aca="false">VLOOKUP(J:J,Sheet2!A:B,2,0)</f>
        <v>#N/A</v>
      </c>
      <c r="AW115" s="5"/>
      <c r="AX115" s="0" t="s">
        <v>383</v>
      </c>
      <c r="AY115" s="5"/>
    </row>
    <row r="116" customFormat="false" ht="15" hidden="false" customHeight="false" outlineLevel="0" collapsed="false">
      <c r="S116" s="0" t="e">
        <f aca="false">VLOOKUP(J:J,Sheet2!A:B,2,0)</f>
        <v>#N/A</v>
      </c>
      <c r="AW116" s="5"/>
      <c r="AX116" s="0" t="s">
        <v>384</v>
      </c>
      <c r="AY116" s="5"/>
    </row>
    <row r="117" customFormat="false" ht="15" hidden="false" customHeight="false" outlineLevel="0" collapsed="false">
      <c r="S117" s="0" t="e">
        <f aca="false">VLOOKUP(J:J,Sheet2!A:B,2,0)</f>
        <v>#N/A</v>
      </c>
      <c r="AW117" s="5"/>
      <c r="AX117" s="0" t="s">
        <v>385</v>
      </c>
      <c r="AY117" s="5"/>
    </row>
    <row r="118" customFormat="false" ht="15" hidden="false" customHeight="false" outlineLevel="0" collapsed="false">
      <c r="S118" s="0" t="e">
        <f aca="false">VLOOKUP(J:J,Sheet2!A:B,2,0)</f>
        <v>#N/A</v>
      </c>
      <c r="AW118" s="5"/>
      <c r="AX118" s="0" t="s">
        <v>386</v>
      </c>
      <c r="AY118" s="5"/>
    </row>
    <row r="119" customFormat="false" ht="15" hidden="false" customHeight="false" outlineLevel="0" collapsed="false">
      <c r="S119" s="0" t="e">
        <f aca="false">VLOOKUP(J:J,Sheet2!A:B,2,0)</f>
        <v>#N/A</v>
      </c>
      <c r="AW119" s="5"/>
      <c r="AX119" s="0" t="s">
        <v>387</v>
      </c>
      <c r="AY119" s="5"/>
    </row>
    <row r="120" customFormat="false" ht="15" hidden="false" customHeight="false" outlineLevel="0" collapsed="false">
      <c r="S120" s="0" t="e">
        <f aca="false">VLOOKUP(J:J,Sheet2!A:B,2,0)</f>
        <v>#N/A</v>
      </c>
      <c r="AW120" s="5"/>
      <c r="AX120" s="0" t="s">
        <v>388</v>
      </c>
      <c r="AY120" s="5"/>
    </row>
    <row r="121" customFormat="false" ht="15" hidden="false" customHeight="false" outlineLevel="0" collapsed="false">
      <c r="S121" s="0" t="e">
        <f aca="false">VLOOKUP(J:J,Sheet2!A:B,2,0)</f>
        <v>#N/A</v>
      </c>
      <c r="AW121" s="5"/>
      <c r="AX121" s="0" t="s">
        <v>389</v>
      </c>
      <c r="AY121" s="5"/>
    </row>
    <row r="122" customFormat="false" ht="15" hidden="false" customHeight="false" outlineLevel="0" collapsed="false">
      <c r="S122" s="0" t="e">
        <f aca="false">VLOOKUP(J:J,Sheet2!A:B,2,0)</f>
        <v>#N/A</v>
      </c>
      <c r="AW122" s="5"/>
      <c r="AX122" s="0" t="s">
        <v>390</v>
      </c>
      <c r="AY122" s="5"/>
    </row>
    <row r="123" customFormat="false" ht="15" hidden="false" customHeight="false" outlineLevel="0" collapsed="false">
      <c r="S123" s="0" t="e">
        <f aca="false">VLOOKUP(J:J,Sheet2!A:B,2,0)</f>
        <v>#N/A</v>
      </c>
      <c r="AW123" s="5"/>
      <c r="AX123" s="0" t="s">
        <v>391</v>
      </c>
      <c r="AY123" s="5"/>
    </row>
    <row r="124" customFormat="false" ht="15" hidden="false" customHeight="false" outlineLevel="0" collapsed="false">
      <c r="S124" s="0" t="e">
        <f aca="false">VLOOKUP(J:J,Sheet2!A:B,2,0)</f>
        <v>#N/A</v>
      </c>
      <c r="AW124" s="5"/>
      <c r="AX124" s="0" t="s">
        <v>392</v>
      </c>
      <c r="AY124" s="5"/>
    </row>
    <row r="125" customFormat="false" ht="15" hidden="false" customHeight="false" outlineLevel="0" collapsed="false">
      <c r="S125" s="0" t="e">
        <f aca="false">VLOOKUP(J:J,Sheet2!A:B,2,0)</f>
        <v>#N/A</v>
      </c>
      <c r="AW125" s="5"/>
      <c r="AX125" s="0" t="s">
        <v>393</v>
      </c>
      <c r="AY125" s="5"/>
    </row>
    <row r="126" customFormat="false" ht="15" hidden="false" customHeight="false" outlineLevel="0" collapsed="false">
      <c r="S126" s="0" t="e">
        <f aca="false">VLOOKUP(J:J,Sheet2!A:B,2,0)</f>
        <v>#N/A</v>
      </c>
      <c r="AW126" s="5"/>
      <c r="AX126" s="0" t="s">
        <v>394</v>
      </c>
      <c r="AY126" s="5"/>
    </row>
    <row r="127" customFormat="false" ht="15" hidden="false" customHeight="false" outlineLevel="0" collapsed="false">
      <c r="S127" s="0" t="e">
        <f aca="false">VLOOKUP(J:J,Sheet2!A:B,2,0)</f>
        <v>#N/A</v>
      </c>
      <c r="AW127" s="5"/>
      <c r="AX127" s="0" t="s">
        <v>395</v>
      </c>
      <c r="AY127" s="5"/>
    </row>
    <row r="128" customFormat="false" ht="15" hidden="false" customHeight="false" outlineLevel="0" collapsed="false">
      <c r="S128" s="0" t="e">
        <f aca="false">VLOOKUP(J:J,Sheet2!A:B,2,0)</f>
        <v>#N/A</v>
      </c>
      <c r="AW128" s="5"/>
      <c r="AX128" s="0" t="s">
        <v>396</v>
      </c>
      <c r="AY128" s="5"/>
    </row>
    <row r="129" customFormat="false" ht="15" hidden="false" customHeight="false" outlineLevel="0" collapsed="false">
      <c r="S129" s="0" t="e">
        <f aca="false">VLOOKUP(J:J,Sheet2!A:B,2,0)</f>
        <v>#N/A</v>
      </c>
      <c r="AW129" s="5"/>
      <c r="AX129" s="0" t="s">
        <v>397</v>
      </c>
      <c r="AY129" s="5"/>
    </row>
    <row r="130" customFormat="false" ht="15" hidden="false" customHeight="false" outlineLevel="0" collapsed="false">
      <c r="S130" s="0" t="e">
        <f aca="false">VLOOKUP(J:J,Sheet2!A:B,2,0)</f>
        <v>#N/A</v>
      </c>
      <c r="AW130" s="5"/>
      <c r="AX130" s="0" t="s">
        <v>398</v>
      </c>
      <c r="AY130" s="5"/>
    </row>
    <row r="131" customFormat="false" ht="15" hidden="false" customHeight="false" outlineLevel="0" collapsed="false">
      <c r="S131" s="0" t="e">
        <f aca="false">VLOOKUP(J:J,Sheet2!A:B,2,0)</f>
        <v>#N/A</v>
      </c>
      <c r="AW131" s="5"/>
      <c r="AX131" s="0" t="s">
        <v>399</v>
      </c>
      <c r="AY131" s="5"/>
    </row>
    <row r="132" customFormat="false" ht="15" hidden="false" customHeight="false" outlineLevel="0" collapsed="false">
      <c r="S132" s="0" t="e">
        <f aca="false">VLOOKUP(J:J,Sheet2!A:B,2,0)</f>
        <v>#N/A</v>
      </c>
      <c r="AW132" s="5"/>
      <c r="AX132" s="0" t="s">
        <v>400</v>
      </c>
      <c r="AY132" s="5"/>
    </row>
    <row r="133" customFormat="false" ht="15" hidden="false" customHeight="false" outlineLevel="0" collapsed="false">
      <c r="S133" s="0" t="e">
        <f aca="false">VLOOKUP(J:J,Sheet2!A:B,2,0)</f>
        <v>#N/A</v>
      </c>
      <c r="AW133" s="5"/>
      <c r="AX133" s="0" t="s">
        <v>401</v>
      </c>
      <c r="AY133" s="5"/>
    </row>
    <row r="134" customFormat="false" ht="15" hidden="false" customHeight="false" outlineLevel="0" collapsed="false">
      <c r="S134" s="0" t="e">
        <f aca="false">VLOOKUP(J:J,Sheet2!A:B,2,0)</f>
        <v>#N/A</v>
      </c>
      <c r="AW134" s="5"/>
      <c r="AX134" s="0" t="s">
        <v>402</v>
      </c>
      <c r="AY134" s="5"/>
    </row>
    <row r="135" customFormat="false" ht="15" hidden="false" customHeight="false" outlineLevel="0" collapsed="false">
      <c r="S135" s="0" t="e">
        <f aca="false">VLOOKUP(J:J,Sheet2!A:B,2,0)</f>
        <v>#N/A</v>
      </c>
      <c r="AW135" s="5"/>
      <c r="AX135" s="0" t="s">
        <v>403</v>
      </c>
      <c r="AY135" s="5"/>
    </row>
    <row r="136" customFormat="false" ht="15" hidden="false" customHeight="false" outlineLevel="0" collapsed="false">
      <c r="S136" s="0" t="e">
        <f aca="false">VLOOKUP(J:J,Sheet2!A:B,2,0)</f>
        <v>#N/A</v>
      </c>
      <c r="AW136" s="5"/>
      <c r="AX136" s="0" t="s">
        <v>404</v>
      </c>
      <c r="AY136" s="5"/>
    </row>
    <row r="137" customFormat="false" ht="15" hidden="false" customHeight="false" outlineLevel="0" collapsed="false">
      <c r="S137" s="0" t="e">
        <f aca="false">VLOOKUP(J:J,Sheet2!A:B,2,0)</f>
        <v>#N/A</v>
      </c>
      <c r="AW137" s="5"/>
      <c r="AX137" s="0" t="s">
        <v>405</v>
      </c>
      <c r="AY137" s="5"/>
    </row>
    <row r="138" customFormat="false" ht="15" hidden="false" customHeight="false" outlineLevel="0" collapsed="false">
      <c r="S138" s="0" t="e">
        <f aca="false">VLOOKUP(J:J,Sheet2!A:B,2,0)</f>
        <v>#N/A</v>
      </c>
      <c r="AW138" s="5"/>
      <c r="AX138" s="0" t="s">
        <v>406</v>
      </c>
      <c r="AY138" s="5"/>
    </row>
    <row r="139" customFormat="false" ht="15" hidden="false" customHeight="false" outlineLevel="0" collapsed="false">
      <c r="S139" s="0" t="e">
        <f aca="false">VLOOKUP(J:J,Sheet2!A:B,2,0)</f>
        <v>#N/A</v>
      </c>
      <c r="AW139" s="5"/>
      <c r="AX139" s="0" t="s">
        <v>407</v>
      </c>
      <c r="AY139" s="5"/>
    </row>
    <row r="140" customFormat="false" ht="15" hidden="false" customHeight="false" outlineLevel="0" collapsed="false">
      <c r="S140" s="0" t="e">
        <f aca="false">VLOOKUP(J:J,Sheet2!A:B,2,0)</f>
        <v>#N/A</v>
      </c>
      <c r="AW140" s="5"/>
      <c r="AX140" s="0" t="s">
        <v>408</v>
      </c>
      <c r="AY140" s="5"/>
    </row>
    <row r="141" customFormat="false" ht="15" hidden="false" customHeight="false" outlineLevel="0" collapsed="false">
      <c r="S141" s="0" t="e">
        <f aca="false">VLOOKUP(J:J,Sheet2!A:B,2,0)</f>
        <v>#N/A</v>
      </c>
      <c r="AW141" s="5"/>
      <c r="AX141" s="0" t="s">
        <v>409</v>
      </c>
      <c r="AY141" s="5"/>
    </row>
    <row r="142" customFormat="false" ht="15" hidden="false" customHeight="false" outlineLevel="0" collapsed="false">
      <c r="S142" s="0" t="e">
        <f aca="false">VLOOKUP(J:J,Sheet2!A:B,2,0)</f>
        <v>#N/A</v>
      </c>
      <c r="AW142" s="5"/>
      <c r="AX142" s="0" t="s">
        <v>410</v>
      </c>
      <c r="AY142" s="5"/>
    </row>
    <row r="143" customFormat="false" ht="15" hidden="false" customHeight="false" outlineLevel="0" collapsed="false">
      <c r="S143" s="0" t="e">
        <f aca="false">VLOOKUP(J:J,Sheet2!A:B,2,0)</f>
        <v>#N/A</v>
      </c>
      <c r="AW143" s="5"/>
      <c r="AX143" s="0" t="s">
        <v>411</v>
      </c>
      <c r="AY143" s="5"/>
    </row>
    <row r="144" customFormat="false" ht="15" hidden="false" customHeight="false" outlineLevel="0" collapsed="false">
      <c r="S144" s="0" t="e">
        <f aca="false">VLOOKUP(J:J,Sheet2!A:B,2,0)</f>
        <v>#N/A</v>
      </c>
      <c r="AW144" s="5"/>
      <c r="AX144" s="0" t="s">
        <v>412</v>
      </c>
      <c r="AY144" s="5"/>
    </row>
    <row r="145" customFormat="false" ht="15" hidden="false" customHeight="false" outlineLevel="0" collapsed="false">
      <c r="S145" s="0" t="e">
        <f aca="false">VLOOKUP(J:J,Sheet2!A:B,2,0)</f>
        <v>#N/A</v>
      </c>
      <c r="AW145" s="5"/>
      <c r="AX145" s="0" t="s">
        <v>413</v>
      </c>
      <c r="AY145" s="5"/>
    </row>
    <row r="146" customFormat="false" ht="15" hidden="false" customHeight="false" outlineLevel="0" collapsed="false">
      <c r="S146" s="0" t="e">
        <f aca="false">VLOOKUP(J:J,Sheet2!A:B,2,0)</f>
        <v>#N/A</v>
      </c>
      <c r="AW146" s="5"/>
      <c r="AX146" s="0" t="s">
        <v>414</v>
      </c>
      <c r="AY146" s="5"/>
    </row>
    <row r="147" customFormat="false" ht="15" hidden="false" customHeight="false" outlineLevel="0" collapsed="false">
      <c r="S147" s="0" t="e">
        <f aca="false">VLOOKUP(J:J,Sheet2!A:B,2,0)</f>
        <v>#N/A</v>
      </c>
      <c r="AW147" s="5"/>
      <c r="AX147" s="0" t="s">
        <v>415</v>
      </c>
      <c r="AY147" s="5"/>
    </row>
    <row r="148" customFormat="false" ht="15" hidden="false" customHeight="false" outlineLevel="0" collapsed="false">
      <c r="S148" s="0" t="e">
        <f aca="false">VLOOKUP(J:J,Sheet2!A:B,2,0)</f>
        <v>#N/A</v>
      </c>
      <c r="AW148" s="5"/>
      <c r="AX148" s="0" t="s">
        <v>416</v>
      </c>
      <c r="AY148" s="5"/>
    </row>
    <row r="149" customFormat="false" ht="15" hidden="false" customHeight="false" outlineLevel="0" collapsed="false">
      <c r="S149" s="0" t="e">
        <f aca="false">VLOOKUP(J:J,Sheet2!A:B,2,0)</f>
        <v>#N/A</v>
      </c>
      <c r="AW149" s="5"/>
      <c r="AX149" s="0" t="s">
        <v>417</v>
      </c>
      <c r="AY149" s="5"/>
    </row>
    <row r="150" customFormat="false" ht="15" hidden="false" customHeight="false" outlineLevel="0" collapsed="false">
      <c r="S150" s="0" t="e">
        <f aca="false">VLOOKUP(J:J,Sheet2!A:B,2,0)</f>
        <v>#N/A</v>
      </c>
      <c r="AW150" s="5"/>
      <c r="AX150" s="0" t="s">
        <v>418</v>
      </c>
      <c r="AY150" s="5"/>
    </row>
    <row r="151" customFormat="false" ht="15" hidden="false" customHeight="false" outlineLevel="0" collapsed="false">
      <c r="S151" s="0" t="e">
        <f aca="false">VLOOKUP(J:J,Sheet2!A:B,2,0)</f>
        <v>#N/A</v>
      </c>
      <c r="AW151" s="5"/>
      <c r="AX151" s="0" t="s">
        <v>419</v>
      </c>
      <c r="AY151" s="5"/>
    </row>
    <row r="152" customFormat="false" ht="15" hidden="false" customHeight="false" outlineLevel="0" collapsed="false">
      <c r="S152" s="0" t="e">
        <f aca="false">VLOOKUP(J:J,Sheet2!A:B,2,0)</f>
        <v>#N/A</v>
      </c>
      <c r="AW152" s="5"/>
      <c r="AX152" s="0" t="s">
        <v>420</v>
      </c>
      <c r="AY152" s="5"/>
    </row>
    <row r="153" customFormat="false" ht="15" hidden="false" customHeight="false" outlineLevel="0" collapsed="false">
      <c r="S153" s="0" t="e">
        <f aca="false">VLOOKUP(J:J,Sheet2!A:B,2,0)</f>
        <v>#N/A</v>
      </c>
      <c r="AW153" s="5"/>
      <c r="AX153" s="0" t="s">
        <v>421</v>
      </c>
      <c r="AY153" s="5"/>
    </row>
    <row r="154" customFormat="false" ht="15" hidden="false" customHeight="false" outlineLevel="0" collapsed="false">
      <c r="S154" s="0" t="e">
        <f aca="false">VLOOKUP(J:J,Sheet2!A:B,2,0)</f>
        <v>#N/A</v>
      </c>
      <c r="AW154" s="5"/>
      <c r="AX154" s="0" t="s">
        <v>422</v>
      </c>
      <c r="AY154" s="5"/>
    </row>
    <row r="155" customFormat="false" ht="15" hidden="false" customHeight="false" outlineLevel="0" collapsed="false">
      <c r="S155" s="0" t="e">
        <f aca="false">VLOOKUP(J:J,Sheet2!A:B,2,0)</f>
        <v>#N/A</v>
      </c>
      <c r="AW155" s="5"/>
      <c r="AX155" s="0" t="s">
        <v>423</v>
      </c>
      <c r="AY155" s="5"/>
    </row>
    <row r="156" customFormat="false" ht="15" hidden="false" customHeight="false" outlineLevel="0" collapsed="false">
      <c r="S156" s="0" t="e">
        <f aca="false">VLOOKUP(J:J,Sheet2!A:B,2,0)</f>
        <v>#N/A</v>
      </c>
      <c r="AW156" s="5"/>
      <c r="AX156" s="0" t="s">
        <v>424</v>
      </c>
      <c r="AY156" s="5"/>
    </row>
    <row r="157" customFormat="false" ht="15" hidden="false" customHeight="false" outlineLevel="0" collapsed="false">
      <c r="S157" s="0" t="e">
        <f aca="false">VLOOKUP(J:J,Sheet2!A:B,2,0)</f>
        <v>#N/A</v>
      </c>
      <c r="AW157" s="5"/>
      <c r="AX157" s="0" t="s">
        <v>425</v>
      </c>
      <c r="AY157" s="5"/>
    </row>
    <row r="158" customFormat="false" ht="15" hidden="false" customHeight="false" outlineLevel="0" collapsed="false">
      <c r="S158" s="0" t="e">
        <f aca="false">VLOOKUP(J:J,Sheet2!A:B,2,0)</f>
        <v>#N/A</v>
      </c>
      <c r="AW158" s="5"/>
      <c r="AX158" s="0" t="s">
        <v>426</v>
      </c>
      <c r="AY158" s="5"/>
    </row>
    <row r="159" customFormat="false" ht="15" hidden="false" customHeight="false" outlineLevel="0" collapsed="false">
      <c r="S159" s="0" t="e">
        <f aca="false">VLOOKUP(J:J,Sheet2!A:B,2,0)</f>
        <v>#N/A</v>
      </c>
      <c r="AW159" s="5"/>
      <c r="AX159" s="0" t="s">
        <v>427</v>
      </c>
      <c r="AY159" s="5"/>
    </row>
    <row r="160" customFormat="false" ht="15" hidden="false" customHeight="false" outlineLevel="0" collapsed="false">
      <c r="S160" s="0" t="e">
        <f aca="false">VLOOKUP(J:J,Sheet2!A:B,2,0)</f>
        <v>#N/A</v>
      </c>
      <c r="AW160" s="5"/>
      <c r="AX160" s="0" t="s">
        <v>428</v>
      </c>
      <c r="AY160" s="5"/>
    </row>
    <row r="161" customFormat="false" ht="15" hidden="false" customHeight="false" outlineLevel="0" collapsed="false">
      <c r="S161" s="0" t="e">
        <f aca="false">VLOOKUP(J:J,Sheet2!A:B,2,0)</f>
        <v>#N/A</v>
      </c>
      <c r="AW161" s="5"/>
      <c r="AX161" s="0" t="s">
        <v>429</v>
      </c>
      <c r="AY161" s="5"/>
    </row>
    <row r="162" customFormat="false" ht="15" hidden="false" customHeight="false" outlineLevel="0" collapsed="false">
      <c r="S162" s="0" t="e">
        <f aca="false">VLOOKUP(J:J,Sheet2!A:B,2,0)</f>
        <v>#N/A</v>
      </c>
      <c r="AW162" s="5"/>
      <c r="AX162" s="0" t="s">
        <v>430</v>
      </c>
      <c r="AY162" s="5"/>
    </row>
    <row r="163" customFormat="false" ht="15" hidden="false" customHeight="false" outlineLevel="0" collapsed="false">
      <c r="S163" s="0" t="e">
        <f aca="false">VLOOKUP(J:J,Sheet2!A:B,2,0)</f>
        <v>#N/A</v>
      </c>
      <c r="AW163" s="5"/>
      <c r="AX163" s="0" t="s">
        <v>431</v>
      </c>
      <c r="AY163" s="5"/>
    </row>
    <row r="164" customFormat="false" ht="15" hidden="false" customHeight="false" outlineLevel="0" collapsed="false">
      <c r="S164" s="0" t="e">
        <f aca="false">VLOOKUP(J:J,Sheet2!A:B,2,0)</f>
        <v>#N/A</v>
      </c>
      <c r="AW164" s="5"/>
      <c r="AX164" s="0" t="s">
        <v>432</v>
      </c>
      <c r="AY164" s="5"/>
    </row>
    <row r="165" customFormat="false" ht="15" hidden="false" customHeight="false" outlineLevel="0" collapsed="false">
      <c r="S165" s="0" t="e">
        <f aca="false">VLOOKUP(J:J,Sheet2!A:B,2,0)</f>
        <v>#N/A</v>
      </c>
      <c r="AW165" s="5"/>
      <c r="AX165" s="0" t="s">
        <v>433</v>
      </c>
      <c r="AY165" s="5"/>
    </row>
    <row r="166" customFormat="false" ht="15" hidden="false" customHeight="false" outlineLevel="0" collapsed="false">
      <c r="S166" s="0" t="e">
        <f aca="false">VLOOKUP(J:J,Sheet2!A:B,2,0)</f>
        <v>#N/A</v>
      </c>
      <c r="AW166" s="5"/>
      <c r="AX166" s="0" t="s">
        <v>434</v>
      </c>
      <c r="AY166" s="5"/>
    </row>
    <row r="167" customFormat="false" ht="15" hidden="false" customHeight="false" outlineLevel="0" collapsed="false">
      <c r="S167" s="0" t="e">
        <f aca="false">VLOOKUP(J:J,Sheet2!A:B,2,0)</f>
        <v>#N/A</v>
      </c>
      <c r="AW167" s="5"/>
      <c r="AX167" s="0" t="s">
        <v>435</v>
      </c>
      <c r="AY167" s="5"/>
    </row>
    <row r="168" customFormat="false" ht="15" hidden="false" customHeight="false" outlineLevel="0" collapsed="false">
      <c r="S168" s="0" t="e">
        <f aca="false">VLOOKUP(J:J,Sheet2!A:B,2,0)</f>
        <v>#N/A</v>
      </c>
      <c r="AW168" s="5"/>
      <c r="AX168" s="0" t="s">
        <v>436</v>
      </c>
      <c r="AY168" s="5"/>
    </row>
    <row r="169" customFormat="false" ht="15" hidden="false" customHeight="false" outlineLevel="0" collapsed="false">
      <c r="S169" s="0" t="e">
        <f aca="false">VLOOKUP(J:J,Sheet2!A:B,2,0)</f>
        <v>#N/A</v>
      </c>
      <c r="AW169" s="5"/>
      <c r="AX169" s="0" t="s">
        <v>437</v>
      </c>
      <c r="AY169" s="5"/>
    </row>
    <row r="170" customFormat="false" ht="15" hidden="false" customHeight="false" outlineLevel="0" collapsed="false">
      <c r="S170" s="0" t="e">
        <f aca="false">VLOOKUP(J:J,Sheet2!A:B,2,0)</f>
        <v>#N/A</v>
      </c>
      <c r="AW170" s="5"/>
      <c r="AX170" s="0" t="s">
        <v>438</v>
      </c>
      <c r="AY170" s="5"/>
    </row>
    <row r="171" customFormat="false" ht="15" hidden="false" customHeight="false" outlineLevel="0" collapsed="false">
      <c r="S171" s="0" t="e">
        <f aca="false">VLOOKUP(J:J,Sheet2!A:B,2,0)</f>
        <v>#N/A</v>
      </c>
      <c r="AW171" s="5"/>
      <c r="AX171" s="0" t="s">
        <v>439</v>
      </c>
      <c r="AY171" s="5"/>
    </row>
    <row r="172" customFormat="false" ht="15" hidden="false" customHeight="false" outlineLevel="0" collapsed="false">
      <c r="S172" s="0" t="e">
        <f aca="false">VLOOKUP(J:J,Sheet2!A:B,2,0)</f>
        <v>#N/A</v>
      </c>
      <c r="AW172" s="5"/>
      <c r="AX172" s="0" t="s">
        <v>440</v>
      </c>
      <c r="AY172" s="5"/>
    </row>
    <row r="173" customFormat="false" ht="15" hidden="false" customHeight="false" outlineLevel="0" collapsed="false">
      <c r="S173" s="0" t="e">
        <f aca="false">VLOOKUP(J:J,Sheet2!A:B,2,0)</f>
        <v>#N/A</v>
      </c>
      <c r="AW173" s="5"/>
      <c r="AX173" s="0" t="s">
        <v>441</v>
      </c>
      <c r="AY173" s="5"/>
    </row>
    <row r="174" customFormat="false" ht="15" hidden="false" customHeight="false" outlineLevel="0" collapsed="false">
      <c r="S174" s="0" t="e">
        <f aca="false">VLOOKUP(J:J,Sheet2!A:B,2,0)</f>
        <v>#N/A</v>
      </c>
      <c r="AW174" s="5"/>
      <c r="AX174" s="0" t="s">
        <v>442</v>
      </c>
      <c r="AY174" s="5"/>
    </row>
    <row r="175" customFormat="false" ht="15" hidden="false" customHeight="false" outlineLevel="0" collapsed="false">
      <c r="S175" s="0" t="e">
        <f aca="false">VLOOKUP(J:J,Sheet2!A:B,2,0)</f>
        <v>#N/A</v>
      </c>
      <c r="AW175" s="5"/>
      <c r="AX175" s="0" t="s">
        <v>443</v>
      </c>
      <c r="AY175" s="5"/>
    </row>
    <row r="176" customFormat="false" ht="15" hidden="false" customHeight="false" outlineLevel="0" collapsed="false">
      <c r="S176" s="0" t="e">
        <f aca="false">VLOOKUP(J:J,Sheet2!A:B,2,0)</f>
        <v>#N/A</v>
      </c>
      <c r="AW176" s="5"/>
      <c r="AX176" s="0" t="s">
        <v>444</v>
      </c>
      <c r="AY176" s="5"/>
    </row>
    <row r="177" customFormat="false" ht="15" hidden="false" customHeight="false" outlineLevel="0" collapsed="false">
      <c r="S177" s="0" t="e">
        <f aca="false">VLOOKUP(J:J,Sheet2!A:B,2,0)</f>
        <v>#N/A</v>
      </c>
      <c r="AW177" s="5"/>
      <c r="AX177" s="0" t="s">
        <v>445</v>
      </c>
      <c r="AY177" s="5"/>
    </row>
    <row r="178" customFormat="false" ht="15" hidden="false" customHeight="false" outlineLevel="0" collapsed="false">
      <c r="S178" s="0" t="e">
        <f aca="false">VLOOKUP(J:J,Sheet2!A:B,2,0)</f>
        <v>#N/A</v>
      </c>
      <c r="AW178" s="5"/>
      <c r="AX178" s="0" t="s">
        <v>446</v>
      </c>
      <c r="AY178" s="5"/>
    </row>
    <row r="179" customFormat="false" ht="15" hidden="false" customHeight="false" outlineLevel="0" collapsed="false">
      <c r="S179" s="0" t="e">
        <f aca="false">VLOOKUP(J:J,Sheet2!A:B,2,0)</f>
        <v>#N/A</v>
      </c>
      <c r="AW179" s="5"/>
      <c r="AX179" s="0" t="s">
        <v>447</v>
      </c>
      <c r="AY179" s="5"/>
    </row>
    <row r="180" customFormat="false" ht="15" hidden="false" customHeight="false" outlineLevel="0" collapsed="false">
      <c r="S180" s="0" t="e">
        <f aca="false">VLOOKUP(J:J,Sheet2!A:B,2,0)</f>
        <v>#N/A</v>
      </c>
      <c r="AW180" s="5"/>
      <c r="AX180" s="0" t="s">
        <v>448</v>
      </c>
      <c r="AY180" s="5"/>
    </row>
    <row r="181" customFormat="false" ht="15" hidden="false" customHeight="false" outlineLevel="0" collapsed="false">
      <c r="S181" s="0" t="e">
        <f aca="false">VLOOKUP(J:J,Sheet2!A:B,2,0)</f>
        <v>#N/A</v>
      </c>
      <c r="AW181" s="5"/>
      <c r="AX181" s="0" t="s">
        <v>449</v>
      </c>
      <c r="AY181" s="5"/>
    </row>
    <row r="182" customFormat="false" ht="15" hidden="false" customHeight="false" outlineLevel="0" collapsed="false">
      <c r="S182" s="0" t="e">
        <f aca="false">VLOOKUP(J:J,Sheet2!A:B,2,0)</f>
        <v>#N/A</v>
      </c>
      <c r="AW182" s="5"/>
      <c r="AX182" s="0" t="s">
        <v>450</v>
      </c>
      <c r="AY182" s="5"/>
    </row>
    <row r="183" customFormat="false" ht="15" hidden="false" customHeight="false" outlineLevel="0" collapsed="false">
      <c r="S183" s="0" t="e">
        <f aca="false">VLOOKUP(J:J,Sheet2!A:B,2,0)</f>
        <v>#N/A</v>
      </c>
      <c r="AW183" s="5"/>
      <c r="AX183" s="0" t="s">
        <v>451</v>
      </c>
      <c r="AY183" s="5"/>
    </row>
    <row r="184" customFormat="false" ht="15" hidden="false" customHeight="false" outlineLevel="0" collapsed="false">
      <c r="S184" s="0" t="e">
        <f aca="false">VLOOKUP(J:J,Sheet2!A:B,2,0)</f>
        <v>#N/A</v>
      </c>
      <c r="AW184" s="5"/>
      <c r="AX184" s="0" t="s">
        <v>452</v>
      </c>
      <c r="AY184" s="5"/>
    </row>
    <row r="185" customFormat="false" ht="15" hidden="false" customHeight="false" outlineLevel="0" collapsed="false">
      <c r="S185" s="0" t="e">
        <f aca="false">VLOOKUP(J:J,Sheet2!A:B,2,0)</f>
        <v>#N/A</v>
      </c>
      <c r="AW185" s="5"/>
      <c r="AX185" s="0" t="s">
        <v>453</v>
      </c>
      <c r="AY185" s="5"/>
    </row>
    <row r="186" customFormat="false" ht="15" hidden="false" customHeight="false" outlineLevel="0" collapsed="false">
      <c r="S186" s="0" t="e">
        <f aca="false">VLOOKUP(J:J,Sheet2!A:B,2,0)</f>
        <v>#N/A</v>
      </c>
      <c r="AW186" s="5"/>
      <c r="AX186" s="0" t="s">
        <v>454</v>
      </c>
      <c r="AY186" s="5"/>
    </row>
    <row r="187" customFormat="false" ht="15" hidden="false" customHeight="false" outlineLevel="0" collapsed="false">
      <c r="S187" s="0" t="e">
        <f aca="false">VLOOKUP(J:J,Sheet2!A:B,2,0)</f>
        <v>#N/A</v>
      </c>
      <c r="AW187" s="5"/>
      <c r="AX187" s="0" t="s">
        <v>455</v>
      </c>
      <c r="AY187" s="5"/>
    </row>
    <row r="188" customFormat="false" ht="15" hidden="false" customHeight="false" outlineLevel="0" collapsed="false">
      <c r="S188" s="0" t="e">
        <f aca="false">VLOOKUP(J:J,Sheet2!A:B,2,0)</f>
        <v>#N/A</v>
      </c>
      <c r="AW188" s="5"/>
      <c r="AX188" s="0" t="s">
        <v>456</v>
      </c>
      <c r="AY188" s="5"/>
    </row>
    <row r="189" customFormat="false" ht="15" hidden="false" customHeight="false" outlineLevel="0" collapsed="false">
      <c r="S189" s="0" t="e">
        <f aca="false">VLOOKUP(J:J,Sheet2!A:B,2,0)</f>
        <v>#N/A</v>
      </c>
      <c r="AW189" s="5"/>
      <c r="AX189" s="0" t="s">
        <v>457</v>
      </c>
      <c r="AY189" s="5"/>
    </row>
    <row r="190" customFormat="false" ht="15" hidden="false" customHeight="true" outlineLevel="0" collapsed="false">
      <c r="S190" s="0" t="e">
        <f aca="false">VLOOKUP(J:J,Sheet2!A:B,2,0)</f>
        <v>#N/A</v>
      </c>
      <c r="AW190" s="5"/>
      <c r="AX190" s="42" t="s">
        <v>458</v>
      </c>
      <c r="AY190" s="5"/>
    </row>
    <row r="191" customFormat="false" ht="15" hidden="false" customHeight="false" outlineLevel="0" collapsed="false">
      <c r="S191" s="0" t="e">
        <f aca="false">VLOOKUP(J:J,Sheet2!A:B,2,0)</f>
        <v>#N/A</v>
      </c>
      <c r="AW191" s="5"/>
      <c r="AX191" s="0" t="s">
        <v>459</v>
      </c>
      <c r="AY191" s="5"/>
    </row>
    <row r="192" customFormat="false" ht="15" hidden="false" customHeight="false" outlineLevel="0" collapsed="false">
      <c r="S192" s="0" t="e">
        <f aca="false">VLOOKUP(J:J,Sheet2!A:B,2,0)</f>
        <v>#N/A</v>
      </c>
      <c r="AW192" s="5"/>
      <c r="AX192" s="0" t="s">
        <v>460</v>
      </c>
      <c r="AY192" s="5"/>
    </row>
    <row r="193" customFormat="false" ht="15" hidden="false" customHeight="false" outlineLevel="0" collapsed="false">
      <c r="S193" s="0" t="e">
        <f aca="false">VLOOKUP(J:J,Sheet2!A:B,2,0)</f>
        <v>#N/A</v>
      </c>
      <c r="AW193" s="5"/>
      <c r="AX193" s="0" t="s">
        <v>461</v>
      </c>
      <c r="AY193" s="5"/>
    </row>
    <row r="194" customFormat="false" ht="15" hidden="false" customHeight="false" outlineLevel="0" collapsed="false">
      <c r="S194" s="0" t="e">
        <f aca="false">VLOOKUP(J:J,Sheet2!A:B,2,0)</f>
        <v>#N/A</v>
      </c>
      <c r="AW194" s="5"/>
      <c r="AX194" s="0" t="s">
        <v>462</v>
      </c>
      <c r="AY194" s="5"/>
    </row>
    <row r="195" customFormat="false" ht="15" hidden="false" customHeight="false" outlineLevel="0" collapsed="false">
      <c r="S195" s="0" t="e">
        <f aca="false">VLOOKUP(J:J,Sheet2!A:B,2,0)</f>
        <v>#N/A</v>
      </c>
      <c r="AW195" s="5"/>
      <c r="AX195" s="0" t="s">
        <v>463</v>
      </c>
      <c r="AY195" s="5"/>
    </row>
    <row r="196" customFormat="false" ht="15" hidden="false" customHeight="false" outlineLevel="0" collapsed="false">
      <c r="S196" s="0" t="e">
        <f aca="false">VLOOKUP(J:J,Sheet2!A:B,2,0)</f>
        <v>#N/A</v>
      </c>
      <c r="AW196" s="5"/>
      <c r="AX196" s="0" t="s">
        <v>464</v>
      </c>
      <c r="AY196" s="5"/>
    </row>
    <row r="197" customFormat="false" ht="15" hidden="false" customHeight="false" outlineLevel="0" collapsed="false">
      <c r="S197" s="0" t="e">
        <f aca="false">VLOOKUP(J:J,Sheet2!A:B,2,0)</f>
        <v>#N/A</v>
      </c>
      <c r="AW197" s="5"/>
      <c r="AX197" s="0" t="s">
        <v>465</v>
      </c>
      <c r="AY197" s="5"/>
    </row>
    <row r="198" customFormat="false" ht="15" hidden="false" customHeight="false" outlineLevel="0" collapsed="false">
      <c r="S198" s="0" t="e">
        <f aca="false">VLOOKUP(J:J,Sheet2!A:B,2,0)</f>
        <v>#N/A</v>
      </c>
      <c r="AW198" s="5"/>
      <c r="AX198" s="0" t="s">
        <v>466</v>
      </c>
      <c r="AY198" s="5"/>
    </row>
    <row r="199" customFormat="false" ht="15" hidden="false" customHeight="false" outlineLevel="0" collapsed="false">
      <c r="S199" s="0" t="e">
        <f aca="false">VLOOKUP(J:J,Sheet2!A:B,2,0)</f>
        <v>#N/A</v>
      </c>
      <c r="AW199" s="5"/>
      <c r="AX199" s="0" t="s">
        <v>467</v>
      </c>
      <c r="AY199" s="5"/>
    </row>
    <row r="200" customFormat="false" ht="15" hidden="false" customHeight="false" outlineLevel="0" collapsed="false">
      <c r="S200" s="0" t="e">
        <f aca="false">VLOOKUP(J:J,Sheet2!A:B,2,0)</f>
        <v>#N/A</v>
      </c>
      <c r="AW200" s="5"/>
      <c r="AX200" s="0" t="s">
        <v>468</v>
      </c>
      <c r="AY200" s="5"/>
    </row>
    <row r="201" customFormat="false" ht="15" hidden="false" customHeight="false" outlineLevel="0" collapsed="false">
      <c r="S201" s="0" t="e">
        <f aca="false">VLOOKUP(J:J,Sheet2!A:B,2,0)</f>
        <v>#N/A</v>
      </c>
      <c r="AW201" s="5"/>
      <c r="AX201" s="0" t="s">
        <v>469</v>
      </c>
      <c r="AY201" s="5"/>
    </row>
    <row r="202" customFormat="false" ht="15" hidden="false" customHeight="false" outlineLevel="0" collapsed="false">
      <c r="S202" s="0" t="e">
        <f aca="false">VLOOKUP(J:J,Sheet2!A:B,2,0)</f>
        <v>#N/A</v>
      </c>
      <c r="AW202" s="5"/>
      <c r="AX202" s="0" t="s">
        <v>470</v>
      </c>
      <c r="AY202" s="5"/>
    </row>
    <row r="203" customFormat="false" ht="15" hidden="false" customHeight="false" outlineLevel="0" collapsed="false">
      <c r="S203" s="0" t="e">
        <f aca="false">VLOOKUP(J:J,Sheet2!A:B,2,0)</f>
        <v>#N/A</v>
      </c>
      <c r="AW203" s="5"/>
      <c r="AX203" s="0" t="s">
        <v>471</v>
      </c>
      <c r="AY203" s="5"/>
    </row>
    <row r="204" customFormat="false" ht="15" hidden="false" customHeight="false" outlineLevel="0" collapsed="false">
      <c r="S204" s="0" t="e">
        <f aca="false">VLOOKUP(J:J,Sheet2!A:B,2,0)</f>
        <v>#N/A</v>
      </c>
      <c r="AW204" s="5"/>
      <c r="AX204" s="0" t="s">
        <v>472</v>
      </c>
      <c r="AY204" s="5"/>
    </row>
    <row r="205" customFormat="false" ht="15" hidden="false" customHeight="false" outlineLevel="0" collapsed="false">
      <c r="S205" s="0" t="e">
        <f aca="false">VLOOKUP(J:J,Sheet2!A:B,2,0)</f>
        <v>#N/A</v>
      </c>
      <c r="AW205" s="5"/>
      <c r="AX205" s="0" t="s">
        <v>473</v>
      </c>
      <c r="AY205" s="5"/>
    </row>
    <row r="206" customFormat="false" ht="15" hidden="false" customHeight="false" outlineLevel="0" collapsed="false">
      <c r="S206" s="0" t="e">
        <f aca="false">VLOOKUP(J:J,Sheet2!A:B,2,0)</f>
        <v>#N/A</v>
      </c>
      <c r="AW206" s="5"/>
      <c r="AX206" s="0" t="s">
        <v>474</v>
      </c>
      <c r="AY206" s="5"/>
    </row>
    <row r="207" customFormat="false" ht="15" hidden="false" customHeight="false" outlineLevel="0" collapsed="false">
      <c r="S207" s="0" t="e">
        <f aca="false">VLOOKUP(J:J,Sheet2!A:B,2,0)</f>
        <v>#N/A</v>
      </c>
      <c r="AW207" s="5"/>
      <c r="AX207" s="0" t="s">
        <v>475</v>
      </c>
      <c r="AY207" s="5"/>
    </row>
    <row r="208" customFormat="false" ht="15" hidden="false" customHeight="false" outlineLevel="0" collapsed="false">
      <c r="S208" s="0" t="e">
        <f aca="false">VLOOKUP(J:J,Sheet2!A:B,2,0)</f>
        <v>#N/A</v>
      </c>
      <c r="AW208" s="5"/>
      <c r="AX208" s="0" t="s">
        <v>476</v>
      </c>
      <c r="AY208" s="5"/>
    </row>
    <row r="209" customFormat="false" ht="15" hidden="false" customHeight="false" outlineLevel="0" collapsed="false">
      <c r="S209" s="0" t="e">
        <f aca="false">VLOOKUP(J:J,Sheet2!A:B,2,0)</f>
        <v>#N/A</v>
      </c>
      <c r="AW209" s="5"/>
      <c r="AX209" s="0" t="s">
        <v>477</v>
      </c>
      <c r="AY209" s="5"/>
    </row>
    <row r="210" customFormat="false" ht="15" hidden="false" customHeight="false" outlineLevel="0" collapsed="false">
      <c r="S210" s="0" t="e">
        <f aca="false">VLOOKUP(J:J,Sheet2!A:B,2,0)</f>
        <v>#N/A</v>
      </c>
      <c r="AW210" s="5"/>
      <c r="AX210" s="0" t="s">
        <v>478</v>
      </c>
      <c r="AY210" s="5"/>
    </row>
    <row r="211" customFormat="false" ht="15" hidden="false" customHeight="false" outlineLevel="0" collapsed="false">
      <c r="S211" s="0" t="e">
        <f aca="false">VLOOKUP(J:J,Sheet2!A:B,2,0)</f>
        <v>#N/A</v>
      </c>
      <c r="AW211" s="5"/>
      <c r="AX211" s="0" t="s">
        <v>479</v>
      </c>
      <c r="AY211" s="5"/>
    </row>
    <row r="212" customFormat="false" ht="15" hidden="false" customHeight="false" outlineLevel="0" collapsed="false">
      <c r="S212" s="0" t="e">
        <f aca="false">VLOOKUP(J:J,Sheet2!A:B,2,0)</f>
        <v>#N/A</v>
      </c>
      <c r="AW212" s="5"/>
      <c r="AX212" s="0" t="s">
        <v>480</v>
      </c>
      <c r="AY212" s="5"/>
    </row>
    <row r="213" customFormat="false" ht="15" hidden="false" customHeight="false" outlineLevel="0" collapsed="false">
      <c r="S213" s="0" t="e">
        <f aca="false">VLOOKUP(J:J,Sheet2!A:B,2,0)</f>
        <v>#N/A</v>
      </c>
      <c r="AW213" s="5"/>
      <c r="AX213" s="0" t="s">
        <v>481</v>
      </c>
      <c r="AY213" s="5"/>
    </row>
    <row r="214" customFormat="false" ht="15" hidden="false" customHeight="false" outlineLevel="0" collapsed="false">
      <c r="S214" s="0" t="e">
        <f aca="false">VLOOKUP(J:J,Sheet2!A:B,2,0)</f>
        <v>#N/A</v>
      </c>
      <c r="AW214" s="5"/>
      <c r="AX214" s="0" t="s">
        <v>482</v>
      </c>
      <c r="AY214" s="5"/>
    </row>
    <row r="215" customFormat="false" ht="15" hidden="false" customHeight="false" outlineLevel="0" collapsed="false">
      <c r="S215" s="0" t="e">
        <f aca="false">VLOOKUP(J:J,Sheet2!A:B,2,0)</f>
        <v>#N/A</v>
      </c>
      <c r="AW215" s="5"/>
      <c r="AX215" s="0" t="s">
        <v>483</v>
      </c>
      <c r="AY215" s="5"/>
    </row>
    <row r="216" customFormat="false" ht="15" hidden="false" customHeight="false" outlineLevel="0" collapsed="false">
      <c r="S216" s="0" t="e">
        <f aca="false">VLOOKUP(J:J,Sheet2!A:B,2,0)</f>
        <v>#N/A</v>
      </c>
      <c r="AW216" s="5"/>
      <c r="AX216" s="0" t="s">
        <v>484</v>
      </c>
      <c r="AY216" s="5"/>
    </row>
    <row r="217" customFormat="false" ht="15" hidden="false" customHeight="false" outlineLevel="0" collapsed="false">
      <c r="S217" s="0" t="e">
        <f aca="false">VLOOKUP(J:J,Sheet2!A:B,2,0)</f>
        <v>#N/A</v>
      </c>
      <c r="AW217" s="5"/>
      <c r="AX217" s="0" t="s">
        <v>485</v>
      </c>
      <c r="AY217" s="5"/>
    </row>
    <row r="218" customFormat="false" ht="15" hidden="false" customHeight="false" outlineLevel="0" collapsed="false">
      <c r="S218" s="0" t="e">
        <f aca="false">VLOOKUP(J:J,Sheet2!A:B,2,0)</f>
        <v>#N/A</v>
      </c>
      <c r="AW218" s="5"/>
      <c r="AX218" s="0" t="s">
        <v>486</v>
      </c>
      <c r="AY218" s="5"/>
    </row>
    <row r="219" customFormat="false" ht="15" hidden="false" customHeight="false" outlineLevel="0" collapsed="false">
      <c r="S219" s="0" t="e">
        <f aca="false">VLOOKUP(J:J,Sheet2!A:B,2,0)</f>
        <v>#N/A</v>
      </c>
      <c r="AW219" s="5"/>
      <c r="AX219" s="0" t="s">
        <v>487</v>
      </c>
      <c r="AY219" s="5"/>
    </row>
    <row r="220" customFormat="false" ht="15" hidden="false" customHeight="false" outlineLevel="0" collapsed="false">
      <c r="S220" s="0" t="e">
        <f aca="false">VLOOKUP(J:J,Sheet2!A:B,2,0)</f>
        <v>#N/A</v>
      </c>
      <c r="AW220" s="5"/>
      <c r="AX220" s="0" t="s">
        <v>488</v>
      </c>
      <c r="AY220" s="5"/>
    </row>
    <row r="221" customFormat="false" ht="15" hidden="false" customHeight="false" outlineLevel="0" collapsed="false">
      <c r="S221" s="0" t="e">
        <f aca="false">VLOOKUP(J:J,Sheet2!A:B,2,0)</f>
        <v>#N/A</v>
      </c>
      <c r="AW221" s="5"/>
      <c r="AX221" s="0" t="s">
        <v>489</v>
      </c>
      <c r="AY221" s="5"/>
    </row>
    <row r="222" customFormat="false" ht="15" hidden="false" customHeight="false" outlineLevel="0" collapsed="false">
      <c r="S222" s="0" t="e">
        <f aca="false">VLOOKUP(J:J,Sheet2!A:B,2,0)</f>
        <v>#N/A</v>
      </c>
      <c r="AW222" s="5"/>
      <c r="AX222" s="0" t="s">
        <v>490</v>
      </c>
      <c r="AY222" s="5"/>
    </row>
    <row r="223" customFormat="false" ht="15" hidden="false" customHeight="false" outlineLevel="0" collapsed="false">
      <c r="S223" s="0" t="e">
        <f aca="false">VLOOKUP(J:J,Sheet2!A:B,2,0)</f>
        <v>#N/A</v>
      </c>
      <c r="AW223" s="5"/>
      <c r="AX223" s="0" t="s">
        <v>491</v>
      </c>
      <c r="AY223" s="5"/>
    </row>
    <row r="224" customFormat="false" ht="15" hidden="false" customHeight="false" outlineLevel="0" collapsed="false">
      <c r="S224" s="0" t="e">
        <f aca="false">VLOOKUP(J:J,Sheet2!A:B,2,0)</f>
        <v>#N/A</v>
      </c>
      <c r="AW224" s="5"/>
      <c r="AX224" s="0" t="s">
        <v>492</v>
      </c>
      <c r="AY224" s="5"/>
    </row>
    <row r="225" customFormat="false" ht="15" hidden="false" customHeight="false" outlineLevel="0" collapsed="false">
      <c r="S225" s="0" t="e">
        <f aca="false">VLOOKUP(J:J,Sheet2!A:B,2,0)</f>
        <v>#N/A</v>
      </c>
      <c r="AW225" s="5"/>
      <c r="AX225" s="0" t="s">
        <v>493</v>
      </c>
      <c r="AY225" s="5"/>
    </row>
    <row r="226" customFormat="false" ht="15" hidden="false" customHeight="false" outlineLevel="0" collapsed="false">
      <c r="S226" s="0" t="e">
        <f aca="false">VLOOKUP(J:J,Sheet2!A:B,2,0)</f>
        <v>#N/A</v>
      </c>
      <c r="AW226" s="5"/>
      <c r="AX226" s="0" t="s">
        <v>494</v>
      </c>
      <c r="AY226" s="5"/>
    </row>
    <row r="227" customFormat="false" ht="15" hidden="false" customHeight="false" outlineLevel="0" collapsed="false">
      <c r="S227" s="0" t="e">
        <f aca="false">VLOOKUP(J:J,Sheet2!A:B,2,0)</f>
        <v>#N/A</v>
      </c>
      <c r="AW227" s="5"/>
      <c r="AX227" s="0" t="s">
        <v>495</v>
      </c>
      <c r="AY227" s="5"/>
    </row>
    <row r="228" customFormat="false" ht="15" hidden="false" customHeight="false" outlineLevel="0" collapsed="false">
      <c r="S228" s="0" t="e">
        <f aca="false">VLOOKUP(J:J,Sheet2!A:B,2,0)</f>
        <v>#N/A</v>
      </c>
      <c r="AW228" s="5"/>
      <c r="AX228" s="0" t="s">
        <v>496</v>
      </c>
      <c r="AY228" s="5"/>
    </row>
    <row r="229" customFormat="false" ht="15" hidden="false" customHeight="false" outlineLevel="0" collapsed="false">
      <c r="S229" s="0" t="e">
        <f aca="false">VLOOKUP(J:J,Sheet2!A:B,2,0)</f>
        <v>#N/A</v>
      </c>
      <c r="AW229" s="5"/>
      <c r="AX229" s="0" t="s">
        <v>497</v>
      </c>
      <c r="AY229" s="5"/>
    </row>
    <row r="230" customFormat="false" ht="15" hidden="false" customHeight="false" outlineLevel="0" collapsed="false">
      <c r="S230" s="0" t="e">
        <f aca="false">VLOOKUP(J:J,Sheet2!A:B,2,0)</f>
        <v>#N/A</v>
      </c>
      <c r="AW230" s="5"/>
      <c r="AX230" s="0" t="s">
        <v>498</v>
      </c>
      <c r="AY230" s="5"/>
    </row>
    <row r="231" customFormat="false" ht="15" hidden="false" customHeight="false" outlineLevel="0" collapsed="false">
      <c r="S231" s="0" t="e">
        <f aca="false">VLOOKUP(J:J,Sheet2!A:B,2,0)</f>
        <v>#N/A</v>
      </c>
      <c r="AW231" s="5"/>
      <c r="AX231" s="0" t="s">
        <v>499</v>
      </c>
      <c r="AY231" s="5"/>
    </row>
    <row r="232" customFormat="false" ht="15" hidden="false" customHeight="false" outlineLevel="0" collapsed="false">
      <c r="S232" s="0" t="e">
        <f aca="false">VLOOKUP(J:J,Sheet2!A:B,2,0)</f>
        <v>#N/A</v>
      </c>
      <c r="AW232" s="5"/>
      <c r="AX232" s="0" t="s">
        <v>500</v>
      </c>
      <c r="AY232" s="5"/>
    </row>
    <row r="233" customFormat="false" ht="15" hidden="false" customHeight="false" outlineLevel="0" collapsed="false">
      <c r="S233" s="0" t="e">
        <f aca="false">VLOOKUP(J:J,Sheet2!A:B,2,0)</f>
        <v>#N/A</v>
      </c>
      <c r="AW233" s="5"/>
      <c r="AX233" s="0" t="s">
        <v>501</v>
      </c>
      <c r="AY233" s="5"/>
    </row>
    <row r="234" customFormat="false" ht="15" hidden="false" customHeight="false" outlineLevel="0" collapsed="false">
      <c r="S234" s="0" t="e">
        <f aca="false">VLOOKUP(J:J,Sheet2!A:B,2,0)</f>
        <v>#N/A</v>
      </c>
      <c r="AW234" s="5"/>
      <c r="AX234" s="0" t="s">
        <v>502</v>
      </c>
      <c r="AY234" s="5"/>
    </row>
    <row r="235" customFormat="false" ht="15" hidden="false" customHeight="false" outlineLevel="0" collapsed="false">
      <c r="S235" s="0" t="e">
        <f aca="false">VLOOKUP(J:J,Sheet2!A:B,2,0)</f>
        <v>#N/A</v>
      </c>
      <c r="AW235" s="5"/>
      <c r="AX235" s="0" t="s">
        <v>503</v>
      </c>
      <c r="AY235" s="5"/>
    </row>
    <row r="236" customFormat="false" ht="15" hidden="false" customHeight="false" outlineLevel="0" collapsed="false">
      <c r="S236" s="0" t="e">
        <f aca="false">VLOOKUP(J:J,Sheet2!A:B,2,0)</f>
        <v>#N/A</v>
      </c>
      <c r="AW236" s="5"/>
      <c r="AX236" s="0" t="s">
        <v>504</v>
      </c>
      <c r="AY236" s="5"/>
    </row>
    <row r="237" customFormat="false" ht="15" hidden="false" customHeight="false" outlineLevel="0" collapsed="false">
      <c r="S237" s="0" t="e">
        <f aca="false">VLOOKUP(J:J,Sheet2!A:B,2,0)</f>
        <v>#N/A</v>
      </c>
      <c r="AW237" s="5"/>
      <c r="AX237" s="0" t="s">
        <v>505</v>
      </c>
      <c r="AY237" s="5"/>
    </row>
    <row r="238" customFormat="false" ht="15" hidden="false" customHeight="false" outlineLevel="0" collapsed="false">
      <c r="S238" s="0" t="e">
        <f aca="false">VLOOKUP(J:J,Sheet2!A:B,2,0)</f>
        <v>#N/A</v>
      </c>
      <c r="AW238" s="5"/>
      <c r="AX238" s="0" t="s">
        <v>506</v>
      </c>
      <c r="AY238" s="5"/>
    </row>
    <row r="239" customFormat="false" ht="15" hidden="false" customHeight="false" outlineLevel="0" collapsed="false">
      <c r="S239" s="0" t="e">
        <f aca="false">VLOOKUP(J:J,Sheet2!A:B,2,0)</f>
        <v>#N/A</v>
      </c>
      <c r="AW239" s="5"/>
      <c r="AX239" s="0" t="s">
        <v>507</v>
      </c>
      <c r="AY239" s="5"/>
    </row>
    <row r="240" customFormat="false" ht="15" hidden="false" customHeight="false" outlineLevel="0" collapsed="false">
      <c r="S240" s="0" t="e">
        <f aca="false">VLOOKUP(J:J,Sheet2!A:B,2,0)</f>
        <v>#N/A</v>
      </c>
      <c r="AW240" s="5"/>
      <c r="AX240" s="0" t="s">
        <v>508</v>
      </c>
      <c r="AY240" s="5"/>
    </row>
    <row r="241" customFormat="false" ht="15" hidden="false" customHeight="false" outlineLevel="0" collapsed="false">
      <c r="S241" s="0" t="e">
        <f aca="false">VLOOKUP(J:J,Sheet2!A:B,2,0)</f>
        <v>#N/A</v>
      </c>
      <c r="AW241" s="5"/>
      <c r="AX241" s="0" t="s">
        <v>509</v>
      </c>
      <c r="AY241" s="5"/>
    </row>
    <row r="242" customFormat="false" ht="15" hidden="false" customHeight="false" outlineLevel="0" collapsed="false">
      <c r="S242" s="0" t="e">
        <f aca="false">VLOOKUP(J:J,Sheet2!A:B,2,0)</f>
        <v>#N/A</v>
      </c>
      <c r="AW242" s="5"/>
      <c r="AX242" s="0" t="s">
        <v>510</v>
      </c>
      <c r="AY242" s="5"/>
    </row>
    <row r="243" customFormat="false" ht="15" hidden="false" customHeight="false" outlineLevel="0" collapsed="false">
      <c r="S243" s="0" t="e">
        <f aca="false">VLOOKUP(J:J,Sheet2!A:B,2,0)</f>
        <v>#N/A</v>
      </c>
      <c r="AW243" s="5"/>
      <c r="AX243" s="0" t="s">
        <v>511</v>
      </c>
      <c r="AY243" s="5"/>
    </row>
    <row r="244" customFormat="false" ht="15" hidden="false" customHeight="false" outlineLevel="0" collapsed="false">
      <c r="S244" s="0" t="e">
        <f aca="false">VLOOKUP(J:J,Sheet2!A:B,2,0)</f>
        <v>#N/A</v>
      </c>
      <c r="AW244" s="5"/>
      <c r="AX244" s="0" t="s">
        <v>512</v>
      </c>
      <c r="AY244" s="5"/>
    </row>
    <row r="245" customFormat="false" ht="15" hidden="false" customHeight="false" outlineLevel="0" collapsed="false">
      <c r="S245" s="0" t="e">
        <f aca="false">VLOOKUP(J:J,Sheet2!A:B,2,0)</f>
        <v>#N/A</v>
      </c>
      <c r="AW245" s="5"/>
      <c r="AX245" s="0" t="s">
        <v>513</v>
      </c>
      <c r="AY245" s="5"/>
    </row>
    <row r="246" customFormat="false" ht="15" hidden="false" customHeight="false" outlineLevel="0" collapsed="false">
      <c r="S246" s="0" t="e">
        <f aca="false">VLOOKUP(J:J,Sheet2!A:B,2,0)</f>
        <v>#N/A</v>
      </c>
      <c r="AW246" s="5"/>
      <c r="AX246" s="0" t="s">
        <v>514</v>
      </c>
      <c r="AY246" s="5"/>
    </row>
    <row r="247" customFormat="false" ht="15" hidden="false" customHeight="false" outlineLevel="0" collapsed="false">
      <c r="S247" s="0" t="e">
        <f aca="false">VLOOKUP(J:J,Sheet2!A:B,2,0)</f>
        <v>#N/A</v>
      </c>
      <c r="AW247" s="5"/>
      <c r="AX247" s="0" t="s">
        <v>515</v>
      </c>
      <c r="AY247" s="5"/>
    </row>
    <row r="248" customFormat="false" ht="15" hidden="false" customHeight="false" outlineLevel="0" collapsed="false">
      <c r="S248" s="0" t="e">
        <f aca="false">VLOOKUP(J:J,Sheet2!A:B,2,0)</f>
        <v>#N/A</v>
      </c>
      <c r="AW248" s="5"/>
      <c r="AX248" s="0" t="s">
        <v>516</v>
      </c>
      <c r="AY248" s="5"/>
    </row>
    <row r="249" customFormat="false" ht="15" hidden="false" customHeight="false" outlineLevel="0" collapsed="false">
      <c r="S249" s="0" t="e">
        <f aca="false">VLOOKUP(J:J,Sheet2!A:B,2,0)</f>
        <v>#N/A</v>
      </c>
      <c r="AW249" s="5"/>
      <c r="AX249" s="0" t="s">
        <v>517</v>
      </c>
      <c r="AY249" s="5"/>
    </row>
    <row r="250" customFormat="false" ht="15" hidden="false" customHeight="false" outlineLevel="0" collapsed="false">
      <c r="S250" s="0" t="e">
        <f aca="false">VLOOKUP(J:J,Sheet2!A:B,2,0)</f>
        <v>#N/A</v>
      </c>
      <c r="AW250" s="5"/>
      <c r="AX250" s="0" t="s">
        <v>518</v>
      </c>
      <c r="AY250" s="5"/>
    </row>
    <row r="251" customFormat="false" ht="15" hidden="false" customHeight="false" outlineLevel="0" collapsed="false">
      <c r="S251" s="0" t="e">
        <f aca="false">VLOOKUP(J:J,Sheet2!A:B,2,0)</f>
        <v>#N/A</v>
      </c>
      <c r="AW251" s="5"/>
      <c r="AX251" s="0" t="s">
        <v>519</v>
      </c>
      <c r="AY251" s="5"/>
    </row>
    <row r="252" customFormat="false" ht="15" hidden="false" customHeight="false" outlineLevel="0" collapsed="false">
      <c r="S252" s="0" t="e">
        <f aca="false">VLOOKUP(J:J,Sheet2!A:B,2,0)</f>
        <v>#N/A</v>
      </c>
      <c r="AW252" s="5"/>
      <c r="AX252" s="0" t="s">
        <v>520</v>
      </c>
      <c r="AY252" s="5"/>
    </row>
    <row r="253" customFormat="false" ht="15" hidden="false" customHeight="false" outlineLevel="0" collapsed="false">
      <c r="S253" s="0" t="e">
        <f aca="false">VLOOKUP(J:J,Sheet2!A:B,2,0)</f>
        <v>#N/A</v>
      </c>
      <c r="AW253" s="5"/>
      <c r="AX253" s="0" t="s">
        <v>521</v>
      </c>
      <c r="AY253" s="5"/>
    </row>
    <row r="254" customFormat="false" ht="15" hidden="false" customHeight="false" outlineLevel="0" collapsed="false">
      <c r="S254" s="0" t="e">
        <f aca="false">VLOOKUP(J:J,Sheet2!A:B,2,0)</f>
        <v>#N/A</v>
      </c>
      <c r="AW254" s="5"/>
      <c r="AX254" s="0" t="s">
        <v>522</v>
      </c>
      <c r="AY254" s="5"/>
    </row>
    <row r="255" customFormat="false" ht="15" hidden="false" customHeight="false" outlineLevel="0" collapsed="false">
      <c r="S255" s="0" t="e">
        <f aca="false">VLOOKUP(J:J,Sheet2!A:B,2,0)</f>
        <v>#N/A</v>
      </c>
      <c r="AW255" s="5"/>
      <c r="AX255" s="0" t="s">
        <v>523</v>
      </c>
      <c r="AY255" s="5"/>
    </row>
    <row r="256" customFormat="false" ht="15" hidden="false" customHeight="false" outlineLevel="0" collapsed="false">
      <c r="S256" s="0" t="e">
        <f aca="false">VLOOKUP(J:J,Sheet2!A:B,2,0)</f>
        <v>#N/A</v>
      </c>
      <c r="AW256" s="5"/>
      <c r="AX256" s="0" t="s">
        <v>524</v>
      </c>
      <c r="AY256" s="5"/>
    </row>
    <row r="257" customFormat="false" ht="15" hidden="false" customHeight="false" outlineLevel="0" collapsed="false">
      <c r="S257" s="0" t="e">
        <f aca="false">VLOOKUP(J:J,Sheet2!A:B,2,0)</f>
        <v>#N/A</v>
      </c>
      <c r="AW257" s="5"/>
      <c r="AX257" s="0" t="s">
        <v>525</v>
      </c>
      <c r="AY257" s="5"/>
    </row>
    <row r="258" customFormat="false" ht="15" hidden="false" customHeight="false" outlineLevel="0" collapsed="false">
      <c r="S258" s="0" t="e">
        <f aca="false">VLOOKUP(J:J,Sheet2!A:B,2,0)</f>
        <v>#N/A</v>
      </c>
      <c r="AW258" s="5"/>
      <c r="AX258" s="0" t="s">
        <v>526</v>
      </c>
      <c r="AY258" s="5"/>
    </row>
    <row r="259" customFormat="false" ht="15" hidden="false" customHeight="false" outlineLevel="0" collapsed="false">
      <c r="S259" s="0" t="e">
        <f aca="false">VLOOKUP(J:J,Sheet2!A:B,2,0)</f>
        <v>#N/A</v>
      </c>
      <c r="AW259" s="5"/>
      <c r="AX259" s="0" t="s">
        <v>527</v>
      </c>
      <c r="AY259" s="5"/>
    </row>
    <row r="260" customFormat="false" ht="15" hidden="false" customHeight="false" outlineLevel="0" collapsed="false">
      <c r="S260" s="0" t="e">
        <f aca="false">VLOOKUP(J:J,Sheet2!A:B,2,0)</f>
        <v>#N/A</v>
      </c>
      <c r="AW260" s="5"/>
      <c r="AX260" s="0" t="s">
        <v>528</v>
      </c>
      <c r="AY260" s="5"/>
    </row>
    <row r="261" customFormat="false" ht="15" hidden="false" customHeight="false" outlineLevel="0" collapsed="false">
      <c r="S261" s="0" t="e">
        <f aca="false">VLOOKUP(J:J,Sheet2!A:B,2,0)</f>
        <v>#N/A</v>
      </c>
      <c r="AW261" s="5"/>
      <c r="AX261" s="0" t="s">
        <v>529</v>
      </c>
      <c r="AY261" s="5"/>
    </row>
    <row r="262" customFormat="false" ht="15" hidden="false" customHeight="false" outlineLevel="0" collapsed="false">
      <c r="S262" s="0" t="e">
        <f aca="false">VLOOKUP(J:J,Sheet2!A:B,2,0)</f>
        <v>#N/A</v>
      </c>
      <c r="AW262" s="5"/>
      <c r="AX262" s="0" t="s">
        <v>530</v>
      </c>
      <c r="AY262" s="5"/>
    </row>
    <row r="263" customFormat="false" ht="15" hidden="false" customHeight="false" outlineLevel="0" collapsed="false">
      <c r="S263" s="0" t="e">
        <f aca="false">VLOOKUP(J:J,Sheet2!A:B,2,0)</f>
        <v>#N/A</v>
      </c>
      <c r="AW263" s="5"/>
      <c r="AX263" s="0" t="s">
        <v>531</v>
      </c>
      <c r="AY263" s="5"/>
    </row>
    <row r="264" customFormat="false" ht="15" hidden="false" customHeight="false" outlineLevel="0" collapsed="false">
      <c r="S264" s="0" t="e">
        <f aca="false">VLOOKUP(J:J,Sheet2!A:B,2,0)</f>
        <v>#N/A</v>
      </c>
      <c r="AW264" s="5"/>
      <c r="AX264" s="0" t="s">
        <v>532</v>
      </c>
      <c r="AY264" s="5"/>
    </row>
    <row r="265" customFormat="false" ht="15" hidden="false" customHeight="false" outlineLevel="0" collapsed="false">
      <c r="S265" s="0" t="e">
        <f aca="false">VLOOKUP(J:J,Sheet2!A:B,2,0)</f>
        <v>#N/A</v>
      </c>
      <c r="AW265" s="5"/>
      <c r="AX265" s="0" t="s">
        <v>533</v>
      </c>
      <c r="AY265" s="5"/>
    </row>
    <row r="266" customFormat="false" ht="15" hidden="false" customHeight="false" outlineLevel="0" collapsed="false">
      <c r="S266" s="0" t="e">
        <f aca="false">VLOOKUP(J:J,Sheet2!A:B,2,0)</f>
        <v>#N/A</v>
      </c>
      <c r="AW266" s="5"/>
      <c r="AX266" s="0" t="s">
        <v>534</v>
      </c>
      <c r="AY266" s="5"/>
    </row>
    <row r="267" customFormat="false" ht="15" hidden="false" customHeight="false" outlineLevel="0" collapsed="false">
      <c r="S267" s="0" t="e">
        <f aca="false">VLOOKUP(J:J,Sheet2!A:B,2,0)</f>
        <v>#N/A</v>
      </c>
      <c r="AW267" s="5"/>
      <c r="AX267" s="0" t="s">
        <v>535</v>
      </c>
      <c r="AY267" s="5"/>
    </row>
    <row r="268" customFormat="false" ht="15" hidden="false" customHeight="false" outlineLevel="0" collapsed="false">
      <c r="S268" s="0" t="e">
        <f aca="false">VLOOKUP(J:J,Sheet2!A:B,2,0)</f>
        <v>#N/A</v>
      </c>
      <c r="AW268" s="5"/>
      <c r="AX268" s="0" t="s">
        <v>536</v>
      </c>
      <c r="AY268" s="5"/>
    </row>
    <row r="269" customFormat="false" ht="15" hidden="false" customHeight="false" outlineLevel="0" collapsed="false">
      <c r="S269" s="0" t="e">
        <f aca="false">VLOOKUP(J:J,Sheet2!A:B,2,0)</f>
        <v>#N/A</v>
      </c>
      <c r="AW269" s="5"/>
      <c r="AX269" s="0" t="s">
        <v>537</v>
      </c>
      <c r="AY269" s="5"/>
    </row>
    <row r="270" customFormat="false" ht="15" hidden="false" customHeight="false" outlineLevel="0" collapsed="false">
      <c r="S270" s="0" t="e">
        <f aca="false">VLOOKUP(J:J,Sheet2!A:B,2,0)</f>
        <v>#N/A</v>
      </c>
      <c r="AW270" s="5"/>
      <c r="AX270" s="0" t="s">
        <v>538</v>
      </c>
      <c r="AY270" s="5"/>
    </row>
    <row r="271" customFormat="false" ht="15" hidden="false" customHeight="false" outlineLevel="0" collapsed="false">
      <c r="S271" s="0" t="e">
        <f aca="false">VLOOKUP(J:J,Sheet2!A:B,2,0)</f>
        <v>#N/A</v>
      </c>
      <c r="AW271" s="5"/>
      <c r="AX271" s="0" t="s">
        <v>539</v>
      </c>
      <c r="AY271" s="5"/>
    </row>
    <row r="272" customFormat="false" ht="15" hidden="false" customHeight="false" outlineLevel="0" collapsed="false">
      <c r="S272" s="0" t="e">
        <f aca="false">VLOOKUP(J:J,Sheet2!A:B,2,0)</f>
        <v>#N/A</v>
      </c>
      <c r="AW272" s="5"/>
      <c r="AX272" s="0" t="s">
        <v>540</v>
      </c>
      <c r="AY272" s="5"/>
    </row>
    <row r="273" customFormat="false" ht="15" hidden="false" customHeight="false" outlineLevel="0" collapsed="false">
      <c r="S273" s="0" t="e">
        <f aca="false">VLOOKUP(J:J,Sheet2!A:B,2,0)</f>
        <v>#N/A</v>
      </c>
      <c r="AW273" s="5"/>
      <c r="AX273" s="0" t="s">
        <v>541</v>
      </c>
      <c r="AY273" s="5"/>
    </row>
    <row r="274" customFormat="false" ht="15" hidden="false" customHeight="false" outlineLevel="0" collapsed="false">
      <c r="S274" s="0" t="e">
        <f aca="false">VLOOKUP(J:J,Sheet2!A:B,2,0)</f>
        <v>#N/A</v>
      </c>
      <c r="AW274" s="5"/>
      <c r="AX274" s="0" t="s">
        <v>542</v>
      </c>
      <c r="AY274" s="5"/>
    </row>
    <row r="275" customFormat="false" ht="15" hidden="false" customHeight="false" outlineLevel="0" collapsed="false">
      <c r="S275" s="0" t="e">
        <f aca="false">VLOOKUP(J:J,Sheet2!A:B,2,0)</f>
        <v>#N/A</v>
      </c>
      <c r="AW275" s="5"/>
      <c r="AX275" s="0" t="s">
        <v>543</v>
      </c>
      <c r="AY275" s="5"/>
    </row>
    <row r="276" customFormat="false" ht="15" hidden="false" customHeight="false" outlineLevel="0" collapsed="false">
      <c r="S276" s="0" t="e">
        <f aca="false">VLOOKUP(J:J,Sheet2!A:B,2,0)</f>
        <v>#N/A</v>
      </c>
      <c r="AW276" s="5"/>
      <c r="AX276" s="0" t="s">
        <v>544</v>
      </c>
      <c r="AY276" s="5"/>
    </row>
    <row r="277" customFormat="false" ht="15" hidden="false" customHeight="false" outlineLevel="0" collapsed="false">
      <c r="S277" s="0" t="e">
        <f aca="false">VLOOKUP(J:J,Sheet2!A:B,2,0)</f>
        <v>#N/A</v>
      </c>
      <c r="AW277" s="5"/>
      <c r="AX277" s="0" t="s">
        <v>545</v>
      </c>
      <c r="AY277" s="5"/>
    </row>
    <row r="278" customFormat="false" ht="15" hidden="false" customHeight="false" outlineLevel="0" collapsed="false">
      <c r="S278" s="0" t="e">
        <f aca="false">VLOOKUP(J:J,Sheet2!A:B,2,0)</f>
        <v>#N/A</v>
      </c>
      <c r="AW278" s="5"/>
      <c r="AX278" s="0" t="s">
        <v>546</v>
      </c>
      <c r="AY278" s="5"/>
    </row>
    <row r="279" customFormat="false" ht="15" hidden="false" customHeight="false" outlineLevel="0" collapsed="false">
      <c r="S279" s="0" t="e">
        <f aca="false">VLOOKUP(J:J,Sheet2!A:B,2,0)</f>
        <v>#N/A</v>
      </c>
      <c r="AW279" s="5"/>
      <c r="AX279" s="0" t="s">
        <v>547</v>
      </c>
      <c r="AY279" s="5"/>
    </row>
    <row r="280" customFormat="false" ht="15" hidden="false" customHeight="false" outlineLevel="0" collapsed="false">
      <c r="S280" s="0" t="e">
        <f aca="false">VLOOKUP(J:J,Sheet2!A:B,2,0)</f>
        <v>#N/A</v>
      </c>
      <c r="AW280" s="5"/>
      <c r="AX280" s="0" t="s">
        <v>548</v>
      </c>
      <c r="AY280" s="5"/>
    </row>
    <row r="281" customFormat="false" ht="15" hidden="false" customHeight="false" outlineLevel="0" collapsed="false">
      <c r="S281" s="0" t="e">
        <f aca="false">VLOOKUP(J:J,Sheet2!A:B,2,0)</f>
        <v>#N/A</v>
      </c>
      <c r="AW281" s="5"/>
      <c r="AX281" s="0" t="s">
        <v>549</v>
      </c>
      <c r="AY281" s="5"/>
    </row>
    <row r="282" customFormat="false" ht="15" hidden="false" customHeight="false" outlineLevel="0" collapsed="false">
      <c r="S282" s="0" t="e">
        <f aca="false">VLOOKUP(J:J,Sheet2!A:B,2,0)</f>
        <v>#N/A</v>
      </c>
      <c r="AW282" s="5"/>
      <c r="AX282" s="0" t="s">
        <v>550</v>
      </c>
      <c r="AY282" s="5"/>
    </row>
    <row r="283" customFormat="false" ht="15" hidden="false" customHeight="false" outlineLevel="0" collapsed="false">
      <c r="S283" s="0" t="e">
        <f aca="false">VLOOKUP(J:J,Sheet2!A:B,2,0)</f>
        <v>#N/A</v>
      </c>
      <c r="AW283" s="5"/>
      <c r="AX283" s="0" t="s">
        <v>551</v>
      </c>
      <c r="AY283" s="5"/>
    </row>
    <row r="284" customFormat="false" ht="15" hidden="false" customHeight="false" outlineLevel="0" collapsed="false">
      <c r="S284" s="0" t="e">
        <f aca="false">VLOOKUP(J:J,Sheet2!A:B,2,0)</f>
        <v>#N/A</v>
      </c>
      <c r="AW284" s="5"/>
      <c r="AX284" s="0" t="s">
        <v>552</v>
      </c>
      <c r="AY284" s="5"/>
    </row>
    <row r="285" customFormat="false" ht="15" hidden="false" customHeight="false" outlineLevel="0" collapsed="false">
      <c r="S285" s="0" t="e">
        <f aca="false">VLOOKUP(J:J,Sheet2!A:B,2,0)</f>
        <v>#N/A</v>
      </c>
      <c r="AW285" s="5"/>
      <c r="AX285" s="0" t="s">
        <v>553</v>
      </c>
      <c r="AY285" s="5"/>
    </row>
    <row r="286" customFormat="false" ht="15" hidden="false" customHeight="false" outlineLevel="0" collapsed="false">
      <c r="S286" s="0" t="e">
        <f aca="false">VLOOKUP(J:J,Sheet2!A:B,2,0)</f>
        <v>#N/A</v>
      </c>
      <c r="AW286" s="5"/>
      <c r="AX286" s="0" t="s">
        <v>554</v>
      </c>
      <c r="AY286" s="5"/>
    </row>
    <row r="287" customFormat="false" ht="15" hidden="false" customHeight="false" outlineLevel="0" collapsed="false">
      <c r="S287" s="0" t="e">
        <f aca="false">VLOOKUP(J:J,Sheet2!A:B,2,0)</f>
        <v>#N/A</v>
      </c>
      <c r="AW287" s="5"/>
      <c r="AX287" s="0" t="s">
        <v>555</v>
      </c>
      <c r="AY287" s="5"/>
    </row>
    <row r="288" customFormat="false" ht="15" hidden="false" customHeight="false" outlineLevel="0" collapsed="false">
      <c r="S288" s="0" t="e">
        <f aca="false">VLOOKUP(J:J,Sheet2!A:B,2,0)</f>
        <v>#N/A</v>
      </c>
      <c r="AW288" s="5"/>
      <c r="AX288" s="0" t="s">
        <v>556</v>
      </c>
      <c r="AY288" s="5"/>
    </row>
    <row r="289" customFormat="false" ht="15" hidden="false" customHeight="false" outlineLevel="0" collapsed="false">
      <c r="S289" s="0" t="e">
        <f aca="false">VLOOKUP(J:J,Sheet2!A:B,2,0)</f>
        <v>#N/A</v>
      </c>
      <c r="AW289" s="5"/>
      <c r="AX289" s="0" t="s">
        <v>557</v>
      </c>
      <c r="AY289" s="5"/>
    </row>
    <row r="290" customFormat="false" ht="15" hidden="false" customHeight="false" outlineLevel="0" collapsed="false">
      <c r="S290" s="0" t="e">
        <f aca="false">VLOOKUP(J:J,Sheet2!A:B,2,0)</f>
        <v>#N/A</v>
      </c>
      <c r="AW290" s="5"/>
      <c r="AX290" s="0" t="s">
        <v>558</v>
      </c>
      <c r="AY290" s="5"/>
    </row>
    <row r="291" customFormat="false" ht="15" hidden="false" customHeight="false" outlineLevel="0" collapsed="false">
      <c r="S291" s="0" t="e">
        <f aca="false">VLOOKUP(J:J,Sheet2!A:B,2,0)</f>
        <v>#N/A</v>
      </c>
      <c r="AW291" s="5"/>
      <c r="AX291" s="0" t="s">
        <v>559</v>
      </c>
      <c r="AY291" s="5"/>
    </row>
    <row r="292" customFormat="false" ht="15" hidden="false" customHeight="false" outlineLevel="0" collapsed="false">
      <c r="S292" s="0" t="e">
        <f aca="false">VLOOKUP(J:J,Sheet2!A:B,2,0)</f>
        <v>#N/A</v>
      </c>
      <c r="AW292" s="5"/>
      <c r="AX292" s="0" t="s">
        <v>560</v>
      </c>
      <c r="AY292" s="5"/>
    </row>
    <row r="293" customFormat="false" ht="15" hidden="false" customHeight="false" outlineLevel="0" collapsed="false">
      <c r="S293" s="0" t="e">
        <f aca="false">VLOOKUP(J:J,Sheet2!A:B,2,0)</f>
        <v>#N/A</v>
      </c>
      <c r="AW293" s="5"/>
      <c r="AX293" s="0" t="s">
        <v>561</v>
      </c>
      <c r="AY293" s="5"/>
    </row>
    <row r="294" customFormat="false" ht="15" hidden="false" customHeight="false" outlineLevel="0" collapsed="false">
      <c r="S294" s="0" t="e">
        <f aca="false">VLOOKUP(J:J,Sheet2!A:B,2,0)</f>
        <v>#N/A</v>
      </c>
      <c r="AW294" s="5"/>
      <c r="AX294" s="0" t="s">
        <v>562</v>
      </c>
      <c r="AY294" s="5"/>
    </row>
    <row r="295" customFormat="false" ht="15" hidden="false" customHeight="false" outlineLevel="0" collapsed="false">
      <c r="S295" s="0" t="e">
        <f aca="false">VLOOKUP(J:J,Sheet2!A:B,2,0)</f>
        <v>#N/A</v>
      </c>
      <c r="AW295" s="5"/>
      <c r="AX295" s="0" t="s">
        <v>563</v>
      </c>
      <c r="AY295" s="5"/>
    </row>
    <row r="296" customFormat="false" ht="15" hidden="false" customHeight="false" outlineLevel="0" collapsed="false">
      <c r="S296" s="0" t="e">
        <f aca="false">VLOOKUP(J:J,Sheet2!A:B,2,0)</f>
        <v>#N/A</v>
      </c>
      <c r="AW296" s="5"/>
      <c r="AX296" s="0" t="s">
        <v>564</v>
      </c>
      <c r="AY296" s="5"/>
    </row>
    <row r="297" customFormat="false" ht="15" hidden="false" customHeight="false" outlineLevel="0" collapsed="false">
      <c r="S297" s="0" t="e">
        <f aca="false">VLOOKUP(J:J,Sheet2!A:B,2,0)</f>
        <v>#N/A</v>
      </c>
      <c r="AW297" s="5"/>
      <c r="AX297" s="0" t="s">
        <v>565</v>
      </c>
      <c r="AY297" s="5"/>
    </row>
    <row r="298" customFormat="false" ht="15" hidden="false" customHeight="false" outlineLevel="0" collapsed="false">
      <c r="S298" s="0" t="e">
        <f aca="false">VLOOKUP(J:J,Sheet2!A:B,2,0)</f>
        <v>#N/A</v>
      </c>
      <c r="AW298" s="5"/>
      <c r="AX298" s="0" t="s">
        <v>566</v>
      </c>
      <c r="AY298" s="5"/>
    </row>
    <row r="299" customFormat="false" ht="15" hidden="false" customHeight="false" outlineLevel="0" collapsed="false">
      <c r="S299" s="0" t="e">
        <f aca="false">VLOOKUP(J:J,Sheet2!A:B,2,0)</f>
        <v>#N/A</v>
      </c>
      <c r="AW299" s="5"/>
      <c r="AX299" s="0" t="s">
        <v>567</v>
      </c>
      <c r="AY299" s="5"/>
    </row>
    <row r="300" customFormat="false" ht="15" hidden="false" customHeight="false" outlineLevel="0" collapsed="false">
      <c r="S300" s="0" t="e">
        <f aca="false">VLOOKUP(J:J,Sheet2!A:B,2,0)</f>
        <v>#N/A</v>
      </c>
      <c r="AW300" s="5"/>
      <c r="AX300" s="0" t="s">
        <v>568</v>
      </c>
      <c r="AY300" s="5"/>
    </row>
    <row r="301" customFormat="false" ht="15" hidden="false" customHeight="false" outlineLevel="0" collapsed="false">
      <c r="S301" s="0" t="e">
        <f aca="false">VLOOKUP(J:J,Sheet2!A:B,2,0)</f>
        <v>#N/A</v>
      </c>
      <c r="AW301" s="5"/>
      <c r="AX301" s="0" t="s">
        <v>569</v>
      </c>
      <c r="AY301" s="5"/>
    </row>
    <row r="302" customFormat="false" ht="15" hidden="false" customHeight="false" outlineLevel="0" collapsed="false">
      <c r="S302" s="0" t="e">
        <f aca="false">VLOOKUP(J:J,Sheet2!A:B,2,0)</f>
        <v>#N/A</v>
      </c>
      <c r="AW302" s="5"/>
      <c r="AX302" s="0" t="s">
        <v>570</v>
      </c>
      <c r="AY302" s="5"/>
    </row>
    <row r="303" customFormat="false" ht="15" hidden="false" customHeight="false" outlineLevel="0" collapsed="false">
      <c r="S303" s="0" t="e">
        <f aca="false">VLOOKUP(J:J,Sheet2!A:B,2,0)</f>
        <v>#N/A</v>
      </c>
      <c r="AW303" s="5"/>
      <c r="AX303" s="0" t="s">
        <v>571</v>
      </c>
      <c r="AY303" s="5"/>
    </row>
    <row r="304" customFormat="false" ht="15" hidden="false" customHeight="false" outlineLevel="0" collapsed="false">
      <c r="S304" s="0" t="e">
        <f aca="false">VLOOKUP(J:J,Sheet2!A:B,2,0)</f>
        <v>#N/A</v>
      </c>
      <c r="AW304" s="5"/>
      <c r="AX304" s="0" t="s">
        <v>572</v>
      </c>
      <c r="AY304" s="5"/>
    </row>
    <row r="305" customFormat="false" ht="15" hidden="false" customHeight="false" outlineLevel="0" collapsed="false">
      <c r="S305" s="0" t="e">
        <f aca="false">VLOOKUP(J:J,Sheet2!A:B,2,0)</f>
        <v>#N/A</v>
      </c>
      <c r="AW305" s="5"/>
      <c r="AX305" s="0" t="s">
        <v>573</v>
      </c>
      <c r="AY305" s="5"/>
    </row>
    <row r="306" customFormat="false" ht="15" hidden="false" customHeight="false" outlineLevel="0" collapsed="false">
      <c r="S306" s="0" t="e">
        <f aca="false">VLOOKUP(J:J,Sheet2!A:B,2,0)</f>
        <v>#N/A</v>
      </c>
      <c r="AW306" s="5"/>
      <c r="AX306" s="0" t="s">
        <v>574</v>
      </c>
      <c r="AY306" s="5"/>
    </row>
    <row r="307" customFormat="false" ht="15" hidden="false" customHeight="false" outlineLevel="0" collapsed="false">
      <c r="S307" s="0" t="e">
        <f aca="false">VLOOKUP(J:J,Sheet2!A:B,2,0)</f>
        <v>#N/A</v>
      </c>
      <c r="AW307" s="5"/>
      <c r="AX307" s="0" t="s">
        <v>575</v>
      </c>
      <c r="AY307" s="5"/>
    </row>
    <row r="308" customFormat="false" ht="15" hidden="false" customHeight="false" outlineLevel="0" collapsed="false">
      <c r="S308" s="0" t="e">
        <f aca="false">VLOOKUP(J:J,Sheet2!A:B,2,0)</f>
        <v>#N/A</v>
      </c>
      <c r="AW308" s="5"/>
      <c r="AX308" s="0" t="s">
        <v>576</v>
      </c>
      <c r="AY308" s="5"/>
    </row>
    <row r="309" customFormat="false" ht="15" hidden="false" customHeight="false" outlineLevel="0" collapsed="false">
      <c r="S309" s="0" t="e">
        <f aca="false">VLOOKUP(J:J,Sheet2!A:B,2,0)</f>
        <v>#N/A</v>
      </c>
      <c r="AW309" s="5"/>
      <c r="AX309" s="0" t="s">
        <v>577</v>
      </c>
      <c r="AY309" s="5"/>
    </row>
    <row r="310" customFormat="false" ht="15" hidden="false" customHeight="false" outlineLevel="0" collapsed="false">
      <c r="S310" s="0" t="e">
        <f aca="false">VLOOKUP(J:J,Sheet2!A:B,2,0)</f>
        <v>#N/A</v>
      </c>
      <c r="AW310" s="5"/>
      <c r="AX310" s="0" t="s">
        <v>578</v>
      </c>
      <c r="AY310" s="5"/>
    </row>
    <row r="311" customFormat="false" ht="15" hidden="false" customHeight="false" outlineLevel="0" collapsed="false">
      <c r="S311" s="0" t="e">
        <f aca="false">VLOOKUP(J:J,Sheet2!A:B,2,0)</f>
        <v>#N/A</v>
      </c>
      <c r="AW311" s="5"/>
      <c r="AX311" s="0" t="s">
        <v>579</v>
      </c>
      <c r="AY311" s="5"/>
    </row>
    <row r="312" customFormat="false" ht="15" hidden="false" customHeight="false" outlineLevel="0" collapsed="false">
      <c r="S312" s="0" t="e">
        <f aca="false">VLOOKUP(J:J,Sheet2!A:B,2,0)</f>
        <v>#N/A</v>
      </c>
      <c r="AW312" s="5"/>
      <c r="AX312" s="0" t="s">
        <v>580</v>
      </c>
      <c r="AY312" s="5"/>
    </row>
    <row r="313" customFormat="false" ht="15" hidden="false" customHeight="false" outlineLevel="0" collapsed="false">
      <c r="S313" s="0" t="e">
        <f aca="false">VLOOKUP(J:J,Sheet2!A:B,2,0)</f>
        <v>#N/A</v>
      </c>
      <c r="AW313" s="5"/>
      <c r="AX313" s="0" t="s">
        <v>581</v>
      </c>
      <c r="AY313" s="5"/>
    </row>
    <row r="314" customFormat="false" ht="15" hidden="false" customHeight="false" outlineLevel="0" collapsed="false">
      <c r="S314" s="0" t="e">
        <f aca="false">VLOOKUP(J:J,Sheet2!A:B,2,0)</f>
        <v>#N/A</v>
      </c>
      <c r="AW314" s="5"/>
      <c r="AX314" s="0" t="s">
        <v>582</v>
      </c>
      <c r="AY314" s="5"/>
    </row>
    <row r="315" customFormat="false" ht="15" hidden="false" customHeight="false" outlineLevel="0" collapsed="false">
      <c r="S315" s="0" t="e">
        <f aca="false">VLOOKUP(J:J,Sheet2!A:B,2,0)</f>
        <v>#N/A</v>
      </c>
      <c r="AW315" s="5"/>
      <c r="AX315" s="0" t="s">
        <v>583</v>
      </c>
      <c r="AY315" s="5"/>
    </row>
    <row r="316" customFormat="false" ht="15" hidden="false" customHeight="false" outlineLevel="0" collapsed="false">
      <c r="S316" s="0" t="e">
        <f aca="false">VLOOKUP(J:J,Sheet2!A:B,2,0)</f>
        <v>#N/A</v>
      </c>
      <c r="AW316" s="5"/>
      <c r="AX316" s="0" t="s">
        <v>584</v>
      </c>
      <c r="AY316" s="5"/>
    </row>
    <row r="317" customFormat="false" ht="15" hidden="false" customHeight="false" outlineLevel="0" collapsed="false">
      <c r="S317" s="0" t="e">
        <f aca="false">VLOOKUP(J:J,Sheet2!A:B,2,0)</f>
        <v>#N/A</v>
      </c>
      <c r="AW317" s="5"/>
      <c r="AX317" s="0" t="s">
        <v>585</v>
      </c>
      <c r="AY317" s="5"/>
    </row>
    <row r="318" customFormat="false" ht="15" hidden="false" customHeight="false" outlineLevel="0" collapsed="false">
      <c r="S318" s="0" t="e">
        <f aca="false">VLOOKUP(J:J,Sheet2!A:B,2,0)</f>
        <v>#N/A</v>
      </c>
      <c r="AW318" s="5"/>
      <c r="AX318" s="0" t="s">
        <v>586</v>
      </c>
      <c r="AY318" s="5"/>
    </row>
    <row r="319" customFormat="false" ht="15" hidden="false" customHeight="false" outlineLevel="0" collapsed="false">
      <c r="S319" s="0" t="e">
        <f aca="false">VLOOKUP(J:J,Sheet2!A:B,2,0)</f>
        <v>#N/A</v>
      </c>
      <c r="AW319" s="5"/>
      <c r="AX319" s="0" t="s">
        <v>587</v>
      </c>
      <c r="AY319" s="5"/>
    </row>
    <row r="320" customFormat="false" ht="15" hidden="false" customHeight="false" outlineLevel="0" collapsed="false">
      <c r="S320" s="0" t="e">
        <f aca="false">VLOOKUP(J:J,Sheet2!A:B,2,0)</f>
        <v>#N/A</v>
      </c>
      <c r="AW320" s="5"/>
      <c r="AX320" s="0" t="s">
        <v>588</v>
      </c>
      <c r="AY320" s="5"/>
    </row>
    <row r="321" customFormat="false" ht="15" hidden="false" customHeight="false" outlineLevel="0" collapsed="false">
      <c r="S321" s="0" t="e">
        <f aca="false">VLOOKUP(J:J,Sheet2!A:B,2,0)</f>
        <v>#N/A</v>
      </c>
      <c r="AW321" s="5"/>
      <c r="AX321" s="0" t="s">
        <v>589</v>
      </c>
      <c r="AY321" s="5"/>
    </row>
    <row r="322" customFormat="false" ht="15" hidden="false" customHeight="false" outlineLevel="0" collapsed="false">
      <c r="S322" s="0" t="e">
        <f aca="false">VLOOKUP(J:J,Sheet2!A:B,2,0)</f>
        <v>#N/A</v>
      </c>
      <c r="AW322" s="5"/>
      <c r="AX322" s="0" t="s">
        <v>590</v>
      </c>
      <c r="AY322" s="5"/>
    </row>
    <row r="323" customFormat="false" ht="15" hidden="false" customHeight="false" outlineLevel="0" collapsed="false">
      <c r="S323" s="0" t="e">
        <f aca="false">VLOOKUP(J:J,Sheet2!A:B,2,0)</f>
        <v>#N/A</v>
      </c>
      <c r="AW323" s="5"/>
      <c r="AX323" s="0" t="s">
        <v>591</v>
      </c>
      <c r="AY323" s="5"/>
    </row>
    <row r="324" customFormat="false" ht="15" hidden="false" customHeight="false" outlineLevel="0" collapsed="false">
      <c r="S324" s="0" t="e">
        <f aca="false">VLOOKUP(J:J,Sheet2!A:B,2,0)</f>
        <v>#N/A</v>
      </c>
      <c r="AW324" s="5"/>
      <c r="AX324" s="0" t="s">
        <v>592</v>
      </c>
      <c r="AY324" s="5"/>
    </row>
    <row r="325" customFormat="false" ht="15" hidden="false" customHeight="false" outlineLevel="0" collapsed="false">
      <c r="S325" s="0" t="e">
        <f aca="false">VLOOKUP(J:J,Sheet2!A:B,2,0)</f>
        <v>#N/A</v>
      </c>
      <c r="AW325" s="5"/>
      <c r="AX325" s="0" t="s">
        <v>593</v>
      </c>
      <c r="AY325" s="5"/>
    </row>
    <row r="326" customFormat="false" ht="15" hidden="false" customHeight="false" outlineLevel="0" collapsed="false">
      <c r="S326" s="0" t="e">
        <f aca="false">VLOOKUP(J:J,Sheet2!A:B,2,0)</f>
        <v>#N/A</v>
      </c>
      <c r="AW326" s="5"/>
      <c r="AX326" s="0" t="s">
        <v>594</v>
      </c>
      <c r="AY326" s="5"/>
    </row>
    <row r="327" customFormat="false" ht="15" hidden="false" customHeight="false" outlineLevel="0" collapsed="false">
      <c r="S327" s="0" t="e">
        <f aca="false">VLOOKUP(J:J,Sheet2!A:B,2,0)</f>
        <v>#N/A</v>
      </c>
      <c r="AW327" s="5"/>
      <c r="AX327" s="0" t="s">
        <v>595</v>
      </c>
      <c r="AY327" s="5"/>
    </row>
    <row r="328" customFormat="false" ht="15" hidden="false" customHeight="false" outlineLevel="0" collapsed="false">
      <c r="S328" s="0" t="e">
        <f aca="false">VLOOKUP(J:J,Sheet2!A:B,2,0)</f>
        <v>#N/A</v>
      </c>
      <c r="AW328" s="5"/>
      <c r="AX328" s="0" t="s">
        <v>596</v>
      </c>
      <c r="AY328" s="5"/>
    </row>
    <row r="329" customFormat="false" ht="15" hidden="false" customHeight="false" outlineLevel="0" collapsed="false">
      <c r="S329" s="0" t="e">
        <f aca="false">VLOOKUP(J:J,Sheet2!A:B,2,0)</f>
        <v>#N/A</v>
      </c>
      <c r="AW329" s="5"/>
      <c r="AX329" s="0" t="s">
        <v>597</v>
      </c>
      <c r="AY329" s="5"/>
    </row>
    <row r="330" customFormat="false" ht="15" hidden="false" customHeight="false" outlineLevel="0" collapsed="false">
      <c r="S330" s="0" t="e">
        <f aca="false">VLOOKUP(J:J,Sheet2!A:B,2,0)</f>
        <v>#N/A</v>
      </c>
      <c r="AW330" s="5"/>
      <c r="AX330" s="0" t="s">
        <v>598</v>
      </c>
      <c r="AY330" s="5"/>
    </row>
    <row r="331" customFormat="false" ht="15" hidden="false" customHeight="false" outlineLevel="0" collapsed="false">
      <c r="S331" s="0" t="e">
        <f aca="false">VLOOKUP(J:J,Sheet2!A:B,2,0)</f>
        <v>#N/A</v>
      </c>
      <c r="AW331" s="5"/>
      <c r="AX331" s="0" t="s">
        <v>599</v>
      </c>
      <c r="AY331" s="5"/>
    </row>
    <row r="332" customFormat="false" ht="15" hidden="false" customHeight="false" outlineLevel="0" collapsed="false">
      <c r="S332" s="0" t="e">
        <f aca="false">VLOOKUP(J:J,Sheet2!A:B,2,0)</f>
        <v>#N/A</v>
      </c>
      <c r="AW332" s="5"/>
      <c r="AX332" s="0" t="s">
        <v>600</v>
      </c>
      <c r="AY332" s="5"/>
    </row>
    <row r="333" customFormat="false" ht="15" hidden="false" customHeight="false" outlineLevel="0" collapsed="false">
      <c r="S333" s="0" t="e">
        <f aca="false">VLOOKUP(J:J,Sheet2!A:B,2,0)</f>
        <v>#N/A</v>
      </c>
      <c r="AW333" s="5"/>
      <c r="AX333" s="0" t="s">
        <v>601</v>
      </c>
      <c r="AY333" s="5"/>
    </row>
    <row r="334" customFormat="false" ht="15" hidden="false" customHeight="false" outlineLevel="0" collapsed="false">
      <c r="S334" s="0" t="e">
        <f aca="false">VLOOKUP(J:J,Sheet2!A:B,2,0)</f>
        <v>#N/A</v>
      </c>
      <c r="AW334" s="5"/>
      <c r="AX334" s="0" t="s">
        <v>602</v>
      </c>
      <c r="AY334" s="5"/>
    </row>
    <row r="335" customFormat="false" ht="15" hidden="false" customHeight="false" outlineLevel="0" collapsed="false">
      <c r="S335" s="0" t="e">
        <f aca="false">VLOOKUP(J:J,Sheet2!A:B,2,0)</f>
        <v>#N/A</v>
      </c>
      <c r="AW335" s="5"/>
      <c r="AX335" s="0" t="s">
        <v>603</v>
      </c>
      <c r="AY335" s="5"/>
    </row>
    <row r="336" customFormat="false" ht="15" hidden="false" customHeight="false" outlineLevel="0" collapsed="false">
      <c r="S336" s="0" t="e">
        <f aca="false">VLOOKUP(J:J,Sheet2!A:B,2,0)</f>
        <v>#N/A</v>
      </c>
      <c r="AW336" s="5"/>
      <c r="AX336" s="0" t="s">
        <v>604</v>
      </c>
      <c r="AY336" s="5"/>
    </row>
    <row r="337" customFormat="false" ht="15" hidden="false" customHeight="false" outlineLevel="0" collapsed="false">
      <c r="S337" s="0" t="e">
        <f aca="false">VLOOKUP(J:J,Sheet2!A:B,2,0)</f>
        <v>#N/A</v>
      </c>
      <c r="AW337" s="5"/>
      <c r="AX337" s="0" t="s">
        <v>605</v>
      </c>
      <c r="AY337" s="5"/>
    </row>
    <row r="338" customFormat="false" ht="15" hidden="false" customHeight="false" outlineLevel="0" collapsed="false">
      <c r="S338" s="0" t="e">
        <f aca="false">VLOOKUP(J:J,Sheet2!A:B,2,0)</f>
        <v>#N/A</v>
      </c>
      <c r="AW338" s="5"/>
      <c r="AX338" s="0" t="s">
        <v>606</v>
      </c>
      <c r="AY338" s="5"/>
    </row>
    <row r="339" customFormat="false" ht="15" hidden="false" customHeight="false" outlineLevel="0" collapsed="false">
      <c r="S339" s="0" t="e">
        <f aca="false">VLOOKUP(J:J,Sheet2!A:B,2,0)</f>
        <v>#N/A</v>
      </c>
      <c r="AW339" s="5"/>
      <c r="AX339" s="0" t="s">
        <v>607</v>
      </c>
      <c r="AY339" s="5"/>
    </row>
    <row r="340" customFormat="false" ht="15" hidden="false" customHeight="false" outlineLevel="0" collapsed="false">
      <c r="S340" s="0" t="e">
        <f aca="false">VLOOKUP(J:J,Sheet2!A:B,2,0)</f>
        <v>#N/A</v>
      </c>
      <c r="AW340" s="5"/>
      <c r="AX340" s="0" t="s">
        <v>608</v>
      </c>
      <c r="AY340" s="5"/>
    </row>
    <row r="341" customFormat="false" ht="15" hidden="false" customHeight="false" outlineLevel="0" collapsed="false">
      <c r="S341" s="0" t="e">
        <f aca="false">VLOOKUP(J:J,Sheet2!A:B,2,0)</f>
        <v>#N/A</v>
      </c>
      <c r="AW341" s="5"/>
      <c r="AX341" s="0" t="s">
        <v>609</v>
      </c>
      <c r="AY341" s="5"/>
    </row>
    <row r="342" customFormat="false" ht="15" hidden="false" customHeight="false" outlineLevel="0" collapsed="false">
      <c r="S342" s="0" t="e">
        <f aca="false">VLOOKUP(J:J,Sheet2!A:B,2,0)</f>
        <v>#N/A</v>
      </c>
      <c r="AW342" s="5"/>
      <c r="AX342" s="0" t="s">
        <v>610</v>
      </c>
      <c r="AY342" s="5"/>
    </row>
    <row r="343" customFormat="false" ht="15" hidden="false" customHeight="false" outlineLevel="0" collapsed="false">
      <c r="S343" s="0" t="e">
        <f aca="false">VLOOKUP(J:J,Sheet2!A:B,2,0)</f>
        <v>#N/A</v>
      </c>
      <c r="AW343" s="5"/>
      <c r="AX343" s="0" t="s">
        <v>611</v>
      </c>
      <c r="AY343" s="5"/>
    </row>
    <row r="344" customFormat="false" ht="15" hidden="false" customHeight="false" outlineLevel="0" collapsed="false">
      <c r="S344" s="0" t="e">
        <f aca="false">VLOOKUP(J:J,Sheet2!A:B,2,0)</f>
        <v>#N/A</v>
      </c>
      <c r="AW344" s="5"/>
      <c r="AX344" s="0" t="s">
        <v>612</v>
      </c>
      <c r="AY344" s="5"/>
    </row>
    <row r="345" customFormat="false" ht="15" hidden="false" customHeight="false" outlineLevel="0" collapsed="false">
      <c r="S345" s="0" t="e">
        <f aca="false">VLOOKUP(J:J,Sheet2!A:B,2,0)</f>
        <v>#N/A</v>
      </c>
      <c r="AW345" s="5"/>
      <c r="AX345" s="0" t="s">
        <v>613</v>
      </c>
      <c r="AY345" s="5"/>
    </row>
    <row r="346" customFormat="false" ht="15" hidden="false" customHeight="false" outlineLevel="0" collapsed="false">
      <c r="S346" s="0" t="e">
        <f aca="false">VLOOKUP(J:J,Sheet2!A:B,2,0)</f>
        <v>#N/A</v>
      </c>
      <c r="AW346" s="5"/>
      <c r="AX346" s="0" t="s">
        <v>614</v>
      </c>
      <c r="AY346" s="5"/>
    </row>
    <row r="347" customFormat="false" ht="15" hidden="false" customHeight="false" outlineLevel="0" collapsed="false">
      <c r="S347" s="0" t="e">
        <f aca="false">VLOOKUP(J:J,Sheet2!A:B,2,0)</f>
        <v>#N/A</v>
      </c>
      <c r="AW347" s="5"/>
      <c r="AX347" s="0" t="s">
        <v>615</v>
      </c>
      <c r="AY347" s="5"/>
    </row>
    <row r="348" customFormat="false" ht="15" hidden="false" customHeight="false" outlineLevel="0" collapsed="false">
      <c r="S348" s="0" t="e">
        <f aca="false">VLOOKUP(J:J,Sheet2!A:B,2,0)</f>
        <v>#N/A</v>
      </c>
      <c r="AW348" s="5"/>
      <c r="AX348" s="0" t="s">
        <v>616</v>
      </c>
      <c r="AY348" s="5"/>
    </row>
    <row r="349" customFormat="false" ht="15" hidden="false" customHeight="false" outlineLevel="0" collapsed="false">
      <c r="S349" s="0" t="e">
        <f aca="false">VLOOKUP(J:J,Sheet2!A:B,2,0)</f>
        <v>#N/A</v>
      </c>
      <c r="AW349" s="5"/>
      <c r="AX349" s="0" t="s">
        <v>617</v>
      </c>
      <c r="AY349" s="5"/>
    </row>
    <row r="350" customFormat="false" ht="15" hidden="false" customHeight="false" outlineLevel="0" collapsed="false">
      <c r="S350" s="0" t="e">
        <f aca="false">VLOOKUP(J:J,Sheet2!A:B,2,0)</f>
        <v>#N/A</v>
      </c>
      <c r="AW350" s="5"/>
      <c r="AX350" s="0" t="s">
        <v>618</v>
      </c>
      <c r="AY350" s="5"/>
    </row>
    <row r="351" customFormat="false" ht="15" hidden="false" customHeight="false" outlineLevel="0" collapsed="false">
      <c r="S351" s="0" t="e">
        <f aca="false">VLOOKUP(J:J,Sheet2!A:B,2,0)</f>
        <v>#N/A</v>
      </c>
      <c r="AW351" s="5"/>
      <c r="AX351" s="0" t="s">
        <v>619</v>
      </c>
      <c r="AY351" s="5"/>
    </row>
    <row r="352" customFormat="false" ht="15" hidden="false" customHeight="false" outlineLevel="0" collapsed="false">
      <c r="S352" s="0" t="e">
        <f aca="false">VLOOKUP(J:J,Sheet2!A:B,2,0)</f>
        <v>#N/A</v>
      </c>
      <c r="AW352" s="5"/>
      <c r="AX352" s="0" t="s">
        <v>620</v>
      </c>
      <c r="AY352" s="5"/>
    </row>
    <row r="353" customFormat="false" ht="15" hidden="false" customHeight="false" outlineLevel="0" collapsed="false">
      <c r="S353" s="0" t="e">
        <f aca="false">VLOOKUP(J:J,Sheet2!A:B,2,0)</f>
        <v>#N/A</v>
      </c>
      <c r="AW353" s="5"/>
      <c r="AX353" s="0" t="s">
        <v>621</v>
      </c>
      <c r="AY353" s="5"/>
    </row>
    <row r="354" customFormat="false" ht="15" hidden="false" customHeight="false" outlineLevel="0" collapsed="false">
      <c r="S354" s="0" t="e">
        <f aca="false">VLOOKUP(J:J,Sheet2!A:B,2,0)</f>
        <v>#N/A</v>
      </c>
      <c r="AW354" s="5"/>
      <c r="AX354" s="0" t="s">
        <v>622</v>
      </c>
      <c r="AY354" s="5"/>
    </row>
    <row r="355" customFormat="false" ht="15" hidden="false" customHeight="false" outlineLevel="0" collapsed="false">
      <c r="S355" s="0" t="e">
        <f aca="false">VLOOKUP(J:J,Sheet2!A:B,2,0)</f>
        <v>#N/A</v>
      </c>
      <c r="AW355" s="5"/>
      <c r="AX355" s="0" t="s">
        <v>623</v>
      </c>
      <c r="AY355" s="5"/>
    </row>
    <row r="356" customFormat="false" ht="15" hidden="false" customHeight="false" outlineLevel="0" collapsed="false">
      <c r="S356" s="0" t="e">
        <f aca="false">VLOOKUP(J:J,Sheet2!A:B,2,0)</f>
        <v>#N/A</v>
      </c>
      <c r="AW356" s="5"/>
      <c r="AX356" s="0" t="s">
        <v>624</v>
      </c>
      <c r="AY356" s="5"/>
    </row>
    <row r="357" customFormat="false" ht="15" hidden="false" customHeight="false" outlineLevel="0" collapsed="false">
      <c r="S357" s="0" t="e">
        <f aca="false">VLOOKUP(J:J,Sheet2!A:B,2,0)</f>
        <v>#N/A</v>
      </c>
      <c r="AW357" s="5"/>
      <c r="AX357" s="0" t="s">
        <v>625</v>
      </c>
      <c r="AY357" s="5"/>
    </row>
    <row r="358" customFormat="false" ht="15" hidden="false" customHeight="false" outlineLevel="0" collapsed="false">
      <c r="S358" s="0" t="e">
        <f aca="false">VLOOKUP(J:J,Sheet2!A:B,2,0)</f>
        <v>#N/A</v>
      </c>
      <c r="AW358" s="5"/>
      <c r="AX358" s="0" t="s">
        <v>626</v>
      </c>
      <c r="AY358" s="5"/>
    </row>
    <row r="359" customFormat="false" ht="15" hidden="false" customHeight="false" outlineLevel="0" collapsed="false">
      <c r="S359" s="0" t="e">
        <f aca="false">VLOOKUP(J:J,Sheet2!A:B,2,0)</f>
        <v>#N/A</v>
      </c>
      <c r="AW359" s="5"/>
      <c r="AX359" s="0" t="s">
        <v>627</v>
      </c>
      <c r="AY359" s="5"/>
    </row>
    <row r="360" customFormat="false" ht="15" hidden="false" customHeight="false" outlineLevel="0" collapsed="false">
      <c r="S360" s="0" t="e">
        <f aca="false">VLOOKUP(J:J,Sheet2!A:B,2,0)</f>
        <v>#N/A</v>
      </c>
      <c r="AW360" s="5"/>
      <c r="AX360" s="0" t="s">
        <v>628</v>
      </c>
      <c r="AY360" s="5"/>
    </row>
    <row r="361" customFormat="false" ht="15" hidden="false" customHeight="false" outlineLevel="0" collapsed="false">
      <c r="S361" s="0" t="e">
        <f aca="false">VLOOKUP(J:J,Sheet2!A:B,2,0)</f>
        <v>#N/A</v>
      </c>
      <c r="AW361" s="5"/>
      <c r="AX361" s="0" t="s">
        <v>629</v>
      </c>
      <c r="AY361" s="5"/>
    </row>
    <row r="362" customFormat="false" ht="15" hidden="false" customHeight="false" outlineLevel="0" collapsed="false">
      <c r="S362" s="0" t="e">
        <f aca="false">VLOOKUP(J:J,Sheet2!A:B,2,0)</f>
        <v>#N/A</v>
      </c>
      <c r="AW362" s="5"/>
      <c r="AX362" s="0" t="s">
        <v>630</v>
      </c>
      <c r="AY362" s="5"/>
    </row>
    <row r="363" customFormat="false" ht="15" hidden="false" customHeight="false" outlineLevel="0" collapsed="false">
      <c r="S363" s="0" t="e">
        <f aca="false">VLOOKUP(J:J,Sheet2!A:B,2,0)</f>
        <v>#N/A</v>
      </c>
      <c r="AW363" s="5"/>
      <c r="AX363" s="0" t="s">
        <v>631</v>
      </c>
      <c r="AY363" s="5"/>
    </row>
    <row r="364" customFormat="false" ht="15" hidden="false" customHeight="false" outlineLevel="0" collapsed="false">
      <c r="S364" s="0" t="e">
        <f aca="false">VLOOKUP(J:J,Sheet2!A:B,2,0)</f>
        <v>#N/A</v>
      </c>
      <c r="AW364" s="5"/>
      <c r="AX364" s="0" t="s">
        <v>632</v>
      </c>
      <c r="AY364" s="5"/>
    </row>
    <row r="365" customFormat="false" ht="15" hidden="false" customHeight="false" outlineLevel="0" collapsed="false">
      <c r="S365" s="0" t="e">
        <f aca="false">VLOOKUP(J:J,Sheet2!A:B,2,0)</f>
        <v>#N/A</v>
      </c>
      <c r="AW365" s="5"/>
      <c r="AX365" s="0" t="s">
        <v>633</v>
      </c>
      <c r="AY365" s="5"/>
    </row>
    <row r="366" customFormat="false" ht="15" hidden="false" customHeight="false" outlineLevel="0" collapsed="false">
      <c r="S366" s="0" t="e">
        <f aca="false">VLOOKUP(J:J,Sheet2!A:B,2,0)</f>
        <v>#N/A</v>
      </c>
      <c r="AW366" s="5"/>
      <c r="AX366" s="0" t="s">
        <v>634</v>
      </c>
      <c r="AY366" s="5"/>
    </row>
    <row r="367" customFormat="false" ht="15" hidden="false" customHeight="false" outlineLevel="0" collapsed="false">
      <c r="S367" s="0" t="e">
        <f aca="false">VLOOKUP(J:J,Sheet2!A:B,2,0)</f>
        <v>#N/A</v>
      </c>
      <c r="AW367" s="5"/>
      <c r="AX367" s="0" t="s">
        <v>635</v>
      </c>
      <c r="AY367" s="5"/>
    </row>
    <row r="368" customFormat="false" ht="15" hidden="false" customHeight="false" outlineLevel="0" collapsed="false">
      <c r="S368" s="0" t="e">
        <f aca="false">VLOOKUP(J:J,Sheet2!A:B,2,0)</f>
        <v>#N/A</v>
      </c>
      <c r="AW368" s="5"/>
      <c r="AX368" s="0" t="s">
        <v>636</v>
      </c>
      <c r="AY368" s="5"/>
    </row>
    <row r="369" customFormat="false" ht="15" hidden="false" customHeight="false" outlineLevel="0" collapsed="false">
      <c r="S369" s="0" t="e">
        <f aca="false">VLOOKUP(J:J,Sheet2!A:B,2,0)</f>
        <v>#N/A</v>
      </c>
      <c r="AW369" s="5"/>
      <c r="AX369" s="0" t="s">
        <v>637</v>
      </c>
      <c r="AY369" s="5"/>
    </row>
    <row r="370" customFormat="false" ht="15" hidden="false" customHeight="false" outlineLevel="0" collapsed="false">
      <c r="S370" s="0" t="e">
        <f aca="false">VLOOKUP(J:J,Sheet2!A:B,2,0)</f>
        <v>#N/A</v>
      </c>
      <c r="AW370" s="5"/>
      <c r="AX370" s="0" t="s">
        <v>638</v>
      </c>
      <c r="AY370" s="5"/>
    </row>
    <row r="371" customFormat="false" ht="15" hidden="false" customHeight="false" outlineLevel="0" collapsed="false">
      <c r="S371" s="0" t="e">
        <f aca="false">VLOOKUP(J:J,Sheet2!A:B,2,0)</f>
        <v>#N/A</v>
      </c>
      <c r="AW371" s="5"/>
      <c r="AX371" s="0" t="s">
        <v>639</v>
      </c>
      <c r="AY371" s="5"/>
    </row>
    <row r="372" customFormat="false" ht="15" hidden="false" customHeight="false" outlineLevel="0" collapsed="false">
      <c r="S372" s="0" t="e">
        <f aca="false">VLOOKUP(J:J,Sheet2!A:B,2,0)</f>
        <v>#N/A</v>
      </c>
      <c r="AW372" s="5"/>
      <c r="AX372" s="0" t="s">
        <v>640</v>
      </c>
      <c r="AY372" s="5"/>
    </row>
    <row r="373" customFormat="false" ht="15" hidden="false" customHeight="false" outlineLevel="0" collapsed="false">
      <c r="S373" s="0" t="e">
        <f aca="false">VLOOKUP(J:J,Sheet2!A:B,2,0)</f>
        <v>#N/A</v>
      </c>
      <c r="AW373" s="5"/>
      <c r="AX373" s="0" t="s">
        <v>641</v>
      </c>
      <c r="AY373" s="5"/>
    </row>
    <row r="374" customFormat="false" ht="15" hidden="false" customHeight="false" outlineLevel="0" collapsed="false">
      <c r="S374" s="0" t="e">
        <f aca="false">VLOOKUP(J:J,Sheet2!A:B,2,0)</f>
        <v>#N/A</v>
      </c>
      <c r="AW374" s="5"/>
      <c r="AX374" s="0" t="s">
        <v>642</v>
      </c>
      <c r="AY374" s="5"/>
    </row>
    <row r="375" customFormat="false" ht="15" hidden="false" customHeight="false" outlineLevel="0" collapsed="false">
      <c r="S375" s="0" t="e">
        <f aca="false">VLOOKUP(J:J,Sheet2!A:B,2,0)</f>
        <v>#N/A</v>
      </c>
      <c r="AW375" s="5"/>
      <c r="AX375" s="0" t="s">
        <v>643</v>
      </c>
      <c r="AY375" s="5"/>
    </row>
    <row r="376" customFormat="false" ht="15" hidden="false" customHeight="false" outlineLevel="0" collapsed="false">
      <c r="S376" s="0" t="e">
        <f aca="false">VLOOKUP(J:J,Sheet2!A:B,2,0)</f>
        <v>#N/A</v>
      </c>
      <c r="AW376" s="5"/>
      <c r="AX376" s="0" t="s">
        <v>644</v>
      </c>
      <c r="AY376" s="5"/>
    </row>
    <row r="377" customFormat="false" ht="15" hidden="false" customHeight="false" outlineLevel="0" collapsed="false">
      <c r="S377" s="0" t="e">
        <f aca="false">VLOOKUP(J:J,Sheet2!A:B,2,0)</f>
        <v>#N/A</v>
      </c>
      <c r="AW377" s="5"/>
      <c r="AX377" s="0" t="s">
        <v>645</v>
      </c>
      <c r="AY377" s="5"/>
    </row>
    <row r="378" customFormat="false" ht="15" hidden="false" customHeight="false" outlineLevel="0" collapsed="false">
      <c r="S378" s="0" t="e">
        <f aca="false">VLOOKUP(J:J,Sheet2!A:B,2,0)</f>
        <v>#N/A</v>
      </c>
      <c r="AW378" s="5"/>
      <c r="AX378" s="0" t="s">
        <v>646</v>
      </c>
      <c r="AY378" s="5"/>
    </row>
    <row r="379" customFormat="false" ht="15" hidden="false" customHeight="false" outlineLevel="0" collapsed="false">
      <c r="S379" s="0" t="e">
        <f aca="false">VLOOKUP(J:J,Sheet2!A:B,2,0)</f>
        <v>#N/A</v>
      </c>
      <c r="AW379" s="5"/>
      <c r="AX379" s="0" t="s">
        <v>647</v>
      </c>
      <c r="AY379" s="5"/>
    </row>
    <row r="380" customFormat="false" ht="15" hidden="false" customHeight="false" outlineLevel="0" collapsed="false">
      <c r="S380" s="0" t="e">
        <f aca="false">VLOOKUP(J:J,Sheet2!A:B,2,0)</f>
        <v>#N/A</v>
      </c>
      <c r="AW380" s="5"/>
      <c r="AX380" s="0" t="s">
        <v>648</v>
      </c>
      <c r="AY380" s="5"/>
    </row>
    <row r="381" customFormat="false" ht="15" hidden="false" customHeight="false" outlineLevel="0" collapsed="false">
      <c r="S381" s="0" t="e">
        <f aca="false">VLOOKUP(J:J,Sheet2!A:B,2,0)</f>
        <v>#N/A</v>
      </c>
      <c r="AW381" s="5"/>
      <c r="AX381" s="0" t="s">
        <v>649</v>
      </c>
      <c r="AY381" s="5"/>
    </row>
    <row r="382" customFormat="false" ht="15" hidden="false" customHeight="false" outlineLevel="0" collapsed="false">
      <c r="S382" s="0" t="e">
        <f aca="false">VLOOKUP(J:J,Sheet2!A:B,2,0)</f>
        <v>#N/A</v>
      </c>
      <c r="AW382" s="5"/>
      <c r="AX382" s="0" t="s">
        <v>650</v>
      </c>
      <c r="AY382" s="5"/>
    </row>
    <row r="383" customFormat="false" ht="15" hidden="false" customHeight="false" outlineLevel="0" collapsed="false">
      <c r="S383" s="0" t="e">
        <f aca="false">VLOOKUP(J:J,Sheet2!A:B,2,0)</f>
        <v>#N/A</v>
      </c>
      <c r="AW383" s="5"/>
      <c r="AX383" s="0" t="s">
        <v>651</v>
      </c>
      <c r="AY383" s="5"/>
    </row>
    <row r="384" customFormat="false" ht="15" hidden="false" customHeight="false" outlineLevel="0" collapsed="false">
      <c r="S384" s="0" t="e">
        <f aca="false">VLOOKUP(J:J,Sheet2!A:B,2,0)</f>
        <v>#N/A</v>
      </c>
      <c r="AW384" s="5"/>
      <c r="AX384" s="0" t="s">
        <v>652</v>
      </c>
      <c r="AY384" s="5"/>
    </row>
    <row r="385" customFormat="false" ht="15" hidden="false" customHeight="false" outlineLevel="0" collapsed="false">
      <c r="S385" s="0" t="e">
        <f aca="false">VLOOKUP(J:J,Sheet2!A:B,2,0)</f>
        <v>#N/A</v>
      </c>
      <c r="AW385" s="5"/>
      <c r="AX385" s="0" t="s">
        <v>653</v>
      </c>
      <c r="AY385" s="5"/>
    </row>
    <row r="386" customFormat="false" ht="15" hidden="false" customHeight="false" outlineLevel="0" collapsed="false">
      <c r="S386" s="0" t="e">
        <f aca="false">VLOOKUP(J:J,Sheet2!A:B,2,0)</f>
        <v>#N/A</v>
      </c>
      <c r="AW386" s="5"/>
      <c r="AX386" s="0" t="s">
        <v>654</v>
      </c>
      <c r="AY386" s="5"/>
    </row>
    <row r="387" customFormat="false" ht="15" hidden="false" customHeight="false" outlineLevel="0" collapsed="false">
      <c r="S387" s="0" t="e">
        <f aca="false">VLOOKUP(J:J,Sheet2!A:B,2,0)</f>
        <v>#N/A</v>
      </c>
      <c r="AW387" s="5"/>
      <c r="AX387" s="0" t="s">
        <v>655</v>
      </c>
      <c r="AY387" s="5"/>
    </row>
    <row r="388" customFormat="false" ht="15" hidden="false" customHeight="false" outlineLevel="0" collapsed="false">
      <c r="S388" s="0" t="e">
        <f aca="false">VLOOKUP(J:J,Sheet2!A:B,2,0)</f>
        <v>#N/A</v>
      </c>
      <c r="AW388" s="5"/>
      <c r="AX388" s="0" t="s">
        <v>656</v>
      </c>
      <c r="AY388" s="5"/>
    </row>
    <row r="389" customFormat="false" ht="15" hidden="false" customHeight="false" outlineLevel="0" collapsed="false">
      <c r="S389" s="0" t="e">
        <f aca="false">VLOOKUP(J:J,Sheet2!A:B,2,0)</f>
        <v>#N/A</v>
      </c>
      <c r="AW389" s="5"/>
      <c r="AX389" s="0" t="s">
        <v>657</v>
      </c>
      <c r="AY389" s="5"/>
    </row>
    <row r="390" customFormat="false" ht="15" hidden="false" customHeight="false" outlineLevel="0" collapsed="false">
      <c r="S390" s="0" t="e">
        <f aca="false">VLOOKUP(J:J,Sheet2!A:B,2,0)</f>
        <v>#N/A</v>
      </c>
      <c r="AW390" s="5"/>
      <c r="AX390" s="0" t="s">
        <v>658</v>
      </c>
      <c r="AY390" s="5"/>
    </row>
    <row r="391" customFormat="false" ht="15" hidden="false" customHeight="false" outlineLevel="0" collapsed="false">
      <c r="S391" s="0" t="e">
        <f aca="false">VLOOKUP(J:J,Sheet2!A:B,2,0)</f>
        <v>#N/A</v>
      </c>
      <c r="AW391" s="5"/>
      <c r="AX391" s="0" t="s">
        <v>659</v>
      </c>
      <c r="AY391" s="5"/>
    </row>
    <row r="392" customFormat="false" ht="15" hidden="false" customHeight="false" outlineLevel="0" collapsed="false">
      <c r="S392" s="0" t="e">
        <f aca="false">VLOOKUP(J:J,Sheet2!A:B,2,0)</f>
        <v>#N/A</v>
      </c>
      <c r="AW392" s="5"/>
      <c r="AX392" s="0" t="s">
        <v>660</v>
      </c>
      <c r="AY392" s="5"/>
    </row>
    <row r="393" customFormat="false" ht="15" hidden="false" customHeight="false" outlineLevel="0" collapsed="false">
      <c r="S393" s="0" t="e">
        <f aca="false">VLOOKUP(J:J,Sheet2!A:B,2,0)</f>
        <v>#N/A</v>
      </c>
      <c r="AW393" s="5"/>
      <c r="AX393" s="0" t="s">
        <v>661</v>
      </c>
      <c r="AY393" s="5"/>
    </row>
    <row r="394" customFormat="false" ht="15" hidden="false" customHeight="false" outlineLevel="0" collapsed="false">
      <c r="S394" s="0" t="e">
        <f aca="false">VLOOKUP(J:J,Sheet2!A:B,2,0)</f>
        <v>#N/A</v>
      </c>
      <c r="AW394" s="5"/>
      <c r="AX394" s="0" t="s">
        <v>662</v>
      </c>
      <c r="AY394" s="5"/>
    </row>
    <row r="395" customFormat="false" ht="15" hidden="false" customHeight="false" outlineLevel="0" collapsed="false">
      <c r="S395" s="0" t="e">
        <f aca="false">VLOOKUP(J:J,Sheet2!A:B,2,0)</f>
        <v>#N/A</v>
      </c>
      <c r="AW395" s="5"/>
      <c r="AX395" s="0" t="s">
        <v>663</v>
      </c>
      <c r="AY395" s="5"/>
    </row>
    <row r="396" customFormat="false" ht="15" hidden="false" customHeight="false" outlineLevel="0" collapsed="false">
      <c r="S396" s="0" t="e">
        <f aca="false">VLOOKUP(J:J,Sheet2!A:B,2,0)</f>
        <v>#N/A</v>
      </c>
      <c r="AW396" s="5"/>
      <c r="AX396" s="0" t="s">
        <v>664</v>
      </c>
      <c r="AY396" s="5"/>
    </row>
    <row r="397" customFormat="false" ht="15" hidden="false" customHeight="false" outlineLevel="0" collapsed="false">
      <c r="S397" s="0" t="e">
        <f aca="false">VLOOKUP(J:J,Sheet2!A:B,2,0)</f>
        <v>#N/A</v>
      </c>
      <c r="AW397" s="5"/>
      <c r="AX397" s="0" t="s">
        <v>665</v>
      </c>
      <c r="AY397" s="5"/>
    </row>
    <row r="398" customFormat="false" ht="15" hidden="false" customHeight="false" outlineLevel="0" collapsed="false">
      <c r="S398" s="0" t="e">
        <f aca="false">VLOOKUP(J:J,Sheet2!A:B,2,0)</f>
        <v>#N/A</v>
      </c>
      <c r="AW398" s="5"/>
      <c r="AX398" s="0" t="s">
        <v>666</v>
      </c>
      <c r="AY398" s="5"/>
    </row>
    <row r="399" customFormat="false" ht="15" hidden="false" customHeight="false" outlineLevel="0" collapsed="false">
      <c r="S399" s="0" t="e">
        <f aca="false">VLOOKUP(J:J,Sheet2!A:B,2,0)</f>
        <v>#N/A</v>
      </c>
      <c r="AW399" s="5"/>
      <c r="AX399" s="0" t="s">
        <v>667</v>
      </c>
      <c r="AY399" s="5"/>
    </row>
    <row r="400" customFormat="false" ht="15" hidden="false" customHeight="false" outlineLevel="0" collapsed="false">
      <c r="S400" s="0" t="e">
        <f aca="false">VLOOKUP(J:J,Sheet2!A:B,2,0)</f>
        <v>#N/A</v>
      </c>
      <c r="AW400" s="5"/>
      <c r="AX400" s="0" t="s">
        <v>668</v>
      </c>
      <c r="AY400" s="5"/>
    </row>
    <row r="401" customFormat="false" ht="15" hidden="false" customHeight="false" outlineLevel="0" collapsed="false">
      <c r="S401" s="0" t="e">
        <f aca="false">VLOOKUP(J:J,Sheet2!A:B,2,0)</f>
        <v>#N/A</v>
      </c>
      <c r="AW401" s="5"/>
      <c r="AX401" s="0" t="s">
        <v>669</v>
      </c>
      <c r="AY401" s="5"/>
    </row>
    <row r="402" customFormat="false" ht="15" hidden="false" customHeight="false" outlineLevel="0" collapsed="false">
      <c r="S402" s="0" t="e">
        <f aca="false">VLOOKUP(J:J,Sheet2!A:B,2,0)</f>
        <v>#N/A</v>
      </c>
      <c r="AW402" s="5"/>
      <c r="AX402" s="0" t="s">
        <v>670</v>
      </c>
      <c r="AY402" s="5"/>
    </row>
    <row r="403" customFormat="false" ht="15" hidden="false" customHeight="false" outlineLevel="0" collapsed="false">
      <c r="S403" s="0" t="e">
        <f aca="false">VLOOKUP(J:J,Sheet2!A:B,2,0)</f>
        <v>#N/A</v>
      </c>
      <c r="AW403" s="5"/>
      <c r="AX403" s="0" t="s">
        <v>671</v>
      </c>
      <c r="AY403" s="5"/>
    </row>
    <row r="404" customFormat="false" ht="15" hidden="false" customHeight="false" outlineLevel="0" collapsed="false">
      <c r="S404" s="0" t="e">
        <f aca="false">VLOOKUP(J:J,Sheet2!A:B,2,0)</f>
        <v>#N/A</v>
      </c>
      <c r="AW404" s="5"/>
      <c r="AX404" s="0" t="s">
        <v>672</v>
      </c>
      <c r="AY404" s="5"/>
    </row>
    <row r="405" customFormat="false" ht="15" hidden="false" customHeight="false" outlineLevel="0" collapsed="false">
      <c r="S405" s="0" t="e">
        <f aca="false">VLOOKUP(J:J,Sheet2!A:B,2,0)</f>
        <v>#N/A</v>
      </c>
      <c r="AW405" s="5"/>
      <c r="AX405" s="0" t="s">
        <v>673</v>
      </c>
      <c r="AY405" s="5"/>
    </row>
    <row r="406" customFormat="false" ht="15" hidden="false" customHeight="false" outlineLevel="0" collapsed="false">
      <c r="S406" s="0" t="e">
        <f aca="false">VLOOKUP(J:J,Sheet2!A:B,2,0)</f>
        <v>#N/A</v>
      </c>
      <c r="AW406" s="5"/>
      <c r="AX406" s="0" t="s">
        <v>674</v>
      </c>
      <c r="AY406" s="5"/>
    </row>
    <row r="407" customFormat="false" ht="15" hidden="false" customHeight="false" outlineLevel="0" collapsed="false">
      <c r="S407" s="0" t="e">
        <f aca="false">VLOOKUP(J:J,Sheet2!A:B,2,0)</f>
        <v>#N/A</v>
      </c>
      <c r="AW407" s="5"/>
      <c r="AX407" s="0" t="s">
        <v>675</v>
      </c>
      <c r="AY407" s="5"/>
    </row>
    <row r="408" customFormat="false" ht="15" hidden="false" customHeight="false" outlineLevel="0" collapsed="false">
      <c r="S408" s="0" t="e">
        <f aca="false">VLOOKUP(J:J,Sheet2!A:B,2,0)</f>
        <v>#N/A</v>
      </c>
      <c r="AW408" s="5"/>
      <c r="AX408" s="0" t="s">
        <v>676</v>
      </c>
      <c r="AY408" s="5"/>
    </row>
    <row r="409" customFormat="false" ht="15" hidden="false" customHeight="false" outlineLevel="0" collapsed="false">
      <c r="S409" s="0" t="e">
        <f aca="false">VLOOKUP(J:J,Sheet2!A:B,2,0)</f>
        <v>#N/A</v>
      </c>
      <c r="AW409" s="5"/>
      <c r="AX409" s="0" t="s">
        <v>677</v>
      </c>
      <c r="AY409" s="5"/>
    </row>
    <row r="410" customFormat="false" ht="15" hidden="false" customHeight="false" outlineLevel="0" collapsed="false">
      <c r="S410" s="0" t="e">
        <f aca="false">VLOOKUP(J:J,Sheet2!A:B,2,0)</f>
        <v>#N/A</v>
      </c>
      <c r="AW410" s="5"/>
      <c r="AX410" s="0" t="s">
        <v>678</v>
      </c>
      <c r="AY410" s="5"/>
    </row>
    <row r="411" customFormat="false" ht="15" hidden="false" customHeight="false" outlineLevel="0" collapsed="false">
      <c r="S411" s="0" t="e">
        <f aca="false">VLOOKUP(J:J,Sheet2!A:B,2,0)</f>
        <v>#N/A</v>
      </c>
      <c r="AW411" s="5"/>
      <c r="AX411" s="0" t="s">
        <v>679</v>
      </c>
      <c r="AY411" s="5"/>
    </row>
    <row r="412" customFormat="false" ht="15" hidden="false" customHeight="false" outlineLevel="0" collapsed="false">
      <c r="S412" s="0" t="e">
        <f aca="false">VLOOKUP(J:J,Sheet2!A:B,2,0)</f>
        <v>#N/A</v>
      </c>
      <c r="AW412" s="5"/>
      <c r="AX412" s="0" t="s">
        <v>680</v>
      </c>
      <c r="AY412" s="5"/>
    </row>
    <row r="413" customFormat="false" ht="15" hidden="false" customHeight="false" outlineLevel="0" collapsed="false">
      <c r="S413" s="0" t="e">
        <f aca="false">VLOOKUP(J:J,Sheet2!A:B,2,0)</f>
        <v>#N/A</v>
      </c>
      <c r="AW413" s="5"/>
      <c r="AX413" s="0" t="s">
        <v>681</v>
      </c>
      <c r="AY413" s="5"/>
    </row>
    <row r="414" customFormat="false" ht="15" hidden="false" customHeight="false" outlineLevel="0" collapsed="false">
      <c r="S414" s="0" t="e">
        <f aca="false">VLOOKUP(J:J,Sheet2!A:B,2,0)</f>
        <v>#N/A</v>
      </c>
      <c r="AW414" s="5"/>
      <c r="AX414" s="0" t="s">
        <v>682</v>
      </c>
      <c r="AY414" s="5"/>
    </row>
    <row r="415" customFormat="false" ht="15" hidden="false" customHeight="false" outlineLevel="0" collapsed="false">
      <c r="S415" s="0" t="e">
        <f aca="false">VLOOKUP(J:J,Sheet2!A:B,2,0)</f>
        <v>#N/A</v>
      </c>
      <c r="AW415" s="5"/>
      <c r="AX415" s="0" t="s">
        <v>683</v>
      </c>
      <c r="AY415" s="5"/>
    </row>
    <row r="416" customFormat="false" ht="15" hidden="false" customHeight="false" outlineLevel="0" collapsed="false">
      <c r="S416" s="0" t="e">
        <f aca="false">VLOOKUP(J:J,Sheet2!A:B,2,0)</f>
        <v>#N/A</v>
      </c>
      <c r="AW416" s="5"/>
      <c r="AX416" s="0" t="s">
        <v>684</v>
      </c>
      <c r="AY416" s="5"/>
    </row>
    <row r="417" customFormat="false" ht="15" hidden="false" customHeight="false" outlineLevel="0" collapsed="false">
      <c r="S417" s="0" t="e">
        <f aca="false">VLOOKUP(J:J,Sheet2!A:B,2,0)</f>
        <v>#N/A</v>
      </c>
      <c r="AW417" s="5"/>
      <c r="AX417" s="0" t="s">
        <v>685</v>
      </c>
      <c r="AY417" s="5"/>
    </row>
    <row r="418" customFormat="false" ht="15" hidden="false" customHeight="false" outlineLevel="0" collapsed="false">
      <c r="S418" s="0" t="e">
        <f aca="false">VLOOKUP(J:J,Sheet2!A:B,2,0)</f>
        <v>#N/A</v>
      </c>
      <c r="AW418" s="5"/>
      <c r="AX418" s="0" t="s">
        <v>686</v>
      </c>
      <c r="AY418" s="5"/>
    </row>
    <row r="419" customFormat="false" ht="15" hidden="false" customHeight="false" outlineLevel="0" collapsed="false">
      <c r="S419" s="0" t="e">
        <f aca="false">VLOOKUP(J:J,Sheet2!A:B,2,0)</f>
        <v>#N/A</v>
      </c>
      <c r="AW419" s="5"/>
      <c r="AX419" s="0" t="s">
        <v>687</v>
      </c>
      <c r="AY419" s="5"/>
    </row>
    <row r="420" customFormat="false" ht="15" hidden="false" customHeight="false" outlineLevel="0" collapsed="false">
      <c r="S420" s="0" t="e">
        <f aca="false">VLOOKUP(J:J,Sheet2!A:B,2,0)</f>
        <v>#N/A</v>
      </c>
      <c r="AW420" s="5"/>
      <c r="AX420" s="0" t="s">
        <v>688</v>
      </c>
      <c r="AY420" s="5"/>
    </row>
    <row r="421" customFormat="false" ht="15" hidden="false" customHeight="false" outlineLevel="0" collapsed="false">
      <c r="S421" s="0" t="e">
        <f aca="false">VLOOKUP(J:J,Sheet2!A:B,2,0)</f>
        <v>#N/A</v>
      </c>
      <c r="AW421" s="5"/>
      <c r="AX421" s="0" t="s">
        <v>689</v>
      </c>
      <c r="AY421" s="5"/>
    </row>
    <row r="422" customFormat="false" ht="15" hidden="false" customHeight="false" outlineLevel="0" collapsed="false">
      <c r="S422" s="0" t="e">
        <f aca="false">VLOOKUP(J:J,Sheet2!A:B,2,0)</f>
        <v>#N/A</v>
      </c>
      <c r="AW422" s="5"/>
      <c r="AX422" s="0" t="s">
        <v>690</v>
      </c>
      <c r="AY422" s="5"/>
    </row>
    <row r="423" customFormat="false" ht="15" hidden="false" customHeight="false" outlineLevel="0" collapsed="false">
      <c r="S423" s="0" t="e">
        <f aca="false">VLOOKUP(J:J,Sheet2!A:B,2,0)</f>
        <v>#N/A</v>
      </c>
      <c r="AW423" s="5"/>
      <c r="AX423" s="0" t="s">
        <v>691</v>
      </c>
      <c r="AY423" s="5"/>
    </row>
    <row r="424" customFormat="false" ht="15" hidden="false" customHeight="false" outlineLevel="0" collapsed="false">
      <c r="S424" s="0" t="e">
        <f aca="false">VLOOKUP(J:J,Sheet2!A:B,2,0)</f>
        <v>#N/A</v>
      </c>
      <c r="AW424" s="5"/>
      <c r="AX424" s="0" t="s">
        <v>692</v>
      </c>
      <c r="AY424" s="5"/>
    </row>
    <row r="425" customFormat="false" ht="15" hidden="false" customHeight="false" outlineLevel="0" collapsed="false">
      <c r="S425" s="0" t="e">
        <f aca="false">VLOOKUP(J:J,Sheet2!A:B,2,0)</f>
        <v>#N/A</v>
      </c>
      <c r="AW425" s="5"/>
      <c r="AX425" s="0" t="s">
        <v>693</v>
      </c>
      <c r="AY425" s="5"/>
    </row>
    <row r="426" customFormat="false" ht="15" hidden="false" customHeight="false" outlineLevel="0" collapsed="false">
      <c r="S426" s="0" t="e">
        <f aca="false">VLOOKUP(J:J,Sheet2!A:B,2,0)</f>
        <v>#N/A</v>
      </c>
      <c r="AW426" s="5"/>
      <c r="AX426" s="0" t="s">
        <v>694</v>
      </c>
      <c r="AY426" s="5"/>
    </row>
    <row r="427" customFormat="false" ht="15" hidden="false" customHeight="false" outlineLevel="0" collapsed="false">
      <c r="S427" s="0" t="e">
        <f aca="false">VLOOKUP(J:J,Sheet2!A:B,2,0)</f>
        <v>#N/A</v>
      </c>
      <c r="AW427" s="5"/>
      <c r="AX427" s="0" t="s">
        <v>695</v>
      </c>
      <c r="AY427" s="5"/>
    </row>
    <row r="428" customFormat="false" ht="15" hidden="false" customHeight="false" outlineLevel="0" collapsed="false">
      <c r="S428" s="0" t="e">
        <f aca="false">VLOOKUP(J:J,Sheet2!A:B,2,0)</f>
        <v>#N/A</v>
      </c>
      <c r="AW428" s="5"/>
      <c r="AX428" s="0" t="s">
        <v>696</v>
      </c>
      <c r="AY428" s="5"/>
    </row>
    <row r="429" customFormat="false" ht="15" hidden="false" customHeight="false" outlineLevel="0" collapsed="false">
      <c r="S429" s="0" t="e">
        <f aca="false">VLOOKUP(J:J,Sheet2!A:B,2,0)</f>
        <v>#N/A</v>
      </c>
      <c r="AW429" s="5"/>
      <c r="AX429" s="0" t="s">
        <v>697</v>
      </c>
      <c r="AY429" s="5"/>
    </row>
    <row r="430" customFormat="false" ht="15" hidden="false" customHeight="false" outlineLevel="0" collapsed="false">
      <c r="S430" s="0" t="e">
        <f aca="false">VLOOKUP(J:J,Sheet2!A:B,2,0)</f>
        <v>#N/A</v>
      </c>
      <c r="AW430" s="5"/>
      <c r="AX430" s="0" t="s">
        <v>698</v>
      </c>
      <c r="AY430" s="5"/>
    </row>
    <row r="431" customFormat="false" ht="15" hidden="false" customHeight="false" outlineLevel="0" collapsed="false">
      <c r="S431" s="0" t="e">
        <f aca="false">VLOOKUP(J:J,Sheet2!A:B,2,0)</f>
        <v>#N/A</v>
      </c>
      <c r="AW431" s="5"/>
      <c r="AX431" s="0" t="s">
        <v>699</v>
      </c>
      <c r="AY431" s="5"/>
    </row>
    <row r="432" customFormat="false" ht="15" hidden="false" customHeight="false" outlineLevel="0" collapsed="false">
      <c r="S432" s="0" t="e">
        <f aca="false">VLOOKUP(J:J,Sheet2!A:B,2,0)</f>
        <v>#N/A</v>
      </c>
      <c r="AW432" s="5"/>
      <c r="AX432" s="0" t="s">
        <v>700</v>
      </c>
      <c r="AY432" s="5"/>
    </row>
    <row r="433" customFormat="false" ht="15" hidden="false" customHeight="false" outlineLevel="0" collapsed="false">
      <c r="S433" s="0" t="e">
        <f aca="false">VLOOKUP(J:J,Sheet2!A:B,2,0)</f>
        <v>#N/A</v>
      </c>
      <c r="AW433" s="5"/>
      <c r="AX433" s="0" t="s">
        <v>701</v>
      </c>
      <c r="AY433" s="5"/>
    </row>
    <row r="434" customFormat="false" ht="15" hidden="false" customHeight="false" outlineLevel="0" collapsed="false">
      <c r="S434" s="0" t="e">
        <f aca="false">VLOOKUP(J:J,Sheet2!A:B,2,0)</f>
        <v>#N/A</v>
      </c>
      <c r="AW434" s="5"/>
      <c r="AX434" s="0" t="s">
        <v>702</v>
      </c>
      <c r="AY434" s="5"/>
    </row>
    <row r="435" customFormat="false" ht="15" hidden="false" customHeight="false" outlineLevel="0" collapsed="false">
      <c r="S435" s="0" t="e">
        <f aca="false">VLOOKUP(J:J,Sheet2!A:B,2,0)</f>
        <v>#N/A</v>
      </c>
      <c r="AW435" s="5"/>
      <c r="AX435" s="0" t="s">
        <v>703</v>
      </c>
      <c r="AY435" s="5"/>
    </row>
    <row r="436" customFormat="false" ht="15" hidden="false" customHeight="false" outlineLevel="0" collapsed="false">
      <c r="S436" s="0" t="e">
        <f aca="false">VLOOKUP(J:J,Sheet2!A:B,2,0)</f>
        <v>#N/A</v>
      </c>
      <c r="AW436" s="5"/>
      <c r="AX436" s="0" t="s">
        <v>704</v>
      </c>
      <c r="AY436" s="5"/>
    </row>
    <row r="437" customFormat="false" ht="15" hidden="false" customHeight="false" outlineLevel="0" collapsed="false">
      <c r="S437" s="0" t="e">
        <f aca="false">VLOOKUP(J:J,Sheet2!A:B,2,0)</f>
        <v>#N/A</v>
      </c>
      <c r="AW437" s="5"/>
      <c r="AX437" s="0" t="s">
        <v>705</v>
      </c>
      <c r="AY437" s="5"/>
    </row>
    <row r="438" customFormat="false" ht="15" hidden="false" customHeight="false" outlineLevel="0" collapsed="false">
      <c r="S438" s="0" t="e">
        <f aca="false">VLOOKUP(J:J,Sheet2!A:B,2,0)</f>
        <v>#N/A</v>
      </c>
      <c r="AW438" s="5"/>
      <c r="AX438" s="0" t="s">
        <v>706</v>
      </c>
      <c r="AY438" s="5"/>
    </row>
    <row r="439" customFormat="false" ht="15" hidden="false" customHeight="false" outlineLevel="0" collapsed="false">
      <c r="S439" s="0" t="e">
        <f aca="false">VLOOKUP(J:J,Sheet2!A:B,2,0)</f>
        <v>#N/A</v>
      </c>
      <c r="AW439" s="5"/>
      <c r="AX439" s="0" t="s">
        <v>707</v>
      </c>
      <c r="AY439" s="5"/>
    </row>
    <row r="440" customFormat="false" ht="15" hidden="false" customHeight="false" outlineLevel="0" collapsed="false">
      <c r="S440" s="0" t="e">
        <f aca="false">VLOOKUP(J:J,Sheet2!A:B,2,0)</f>
        <v>#N/A</v>
      </c>
      <c r="AW440" s="5"/>
      <c r="AX440" s="0" t="s">
        <v>708</v>
      </c>
      <c r="AY440" s="5"/>
    </row>
    <row r="441" customFormat="false" ht="15" hidden="false" customHeight="false" outlineLevel="0" collapsed="false">
      <c r="S441" s="0" t="e">
        <f aca="false">VLOOKUP(J:J,Sheet2!A:B,2,0)</f>
        <v>#N/A</v>
      </c>
      <c r="AW441" s="5"/>
      <c r="AX441" s="0" t="s">
        <v>709</v>
      </c>
      <c r="AY441" s="5"/>
    </row>
    <row r="442" customFormat="false" ht="15" hidden="false" customHeight="false" outlineLevel="0" collapsed="false">
      <c r="S442" s="0" t="e">
        <f aca="false">VLOOKUP(J:J,Sheet2!A:B,2,0)</f>
        <v>#N/A</v>
      </c>
      <c r="AW442" s="5"/>
      <c r="AX442" s="0" t="s">
        <v>710</v>
      </c>
      <c r="AY442" s="5"/>
    </row>
    <row r="443" customFormat="false" ht="15" hidden="false" customHeight="false" outlineLevel="0" collapsed="false">
      <c r="S443" s="0" t="e">
        <f aca="false">VLOOKUP(J:J,Sheet2!A:B,2,0)</f>
        <v>#N/A</v>
      </c>
      <c r="AW443" s="5"/>
      <c r="AX443" s="0" t="s">
        <v>711</v>
      </c>
      <c r="AY443" s="5"/>
    </row>
    <row r="444" customFormat="false" ht="15" hidden="false" customHeight="false" outlineLevel="0" collapsed="false">
      <c r="S444" s="0" t="e">
        <f aca="false">VLOOKUP(J:J,Sheet2!A:B,2,0)</f>
        <v>#N/A</v>
      </c>
      <c r="AW444" s="5"/>
      <c r="AX444" s="0" t="s">
        <v>712</v>
      </c>
      <c r="AY444" s="5"/>
    </row>
    <row r="445" customFormat="false" ht="15" hidden="false" customHeight="false" outlineLevel="0" collapsed="false">
      <c r="S445" s="0" t="e">
        <f aca="false">VLOOKUP(J:J,Sheet2!A:B,2,0)</f>
        <v>#N/A</v>
      </c>
      <c r="AW445" s="5"/>
      <c r="AX445" s="0" t="s">
        <v>713</v>
      </c>
      <c r="AY445" s="5"/>
    </row>
    <row r="446" customFormat="false" ht="15" hidden="false" customHeight="false" outlineLevel="0" collapsed="false">
      <c r="S446" s="0" t="e">
        <f aca="false">VLOOKUP(J:J,Sheet2!A:B,2,0)</f>
        <v>#N/A</v>
      </c>
      <c r="AW446" s="5"/>
      <c r="AX446" s="0" t="s">
        <v>714</v>
      </c>
      <c r="AY446" s="5"/>
    </row>
    <row r="447" customFormat="false" ht="15" hidden="false" customHeight="false" outlineLevel="0" collapsed="false">
      <c r="S447" s="0" t="e">
        <f aca="false">VLOOKUP(J:J,Sheet2!A:B,2,0)</f>
        <v>#N/A</v>
      </c>
      <c r="AW447" s="5"/>
      <c r="AX447" s="0" t="s">
        <v>715</v>
      </c>
      <c r="AY447" s="5"/>
    </row>
    <row r="448" customFormat="false" ht="15" hidden="false" customHeight="false" outlineLevel="0" collapsed="false">
      <c r="S448" s="0" t="e">
        <f aca="false">VLOOKUP(J:J,Sheet2!A:B,2,0)</f>
        <v>#N/A</v>
      </c>
      <c r="AW448" s="5"/>
      <c r="AX448" s="0" t="s">
        <v>716</v>
      </c>
      <c r="AY448" s="5"/>
    </row>
    <row r="449" customFormat="false" ht="15" hidden="false" customHeight="false" outlineLevel="0" collapsed="false">
      <c r="S449" s="0" t="e">
        <f aca="false">VLOOKUP(J:J,Sheet2!A:B,2,0)</f>
        <v>#N/A</v>
      </c>
      <c r="AW449" s="5"/>
      <c r="AX449" s="0" t="s">
        <v>717</v>
      </c>
      <c r="AY449" s="5"/>
    </row>
    <row r="450" customFormat="false" ht="15" hidden="false" customHeight="false" outlineLevel="0" collapsed="false">
      <c r="S450" s="0" t="e">
        <f aca="false">VLOOKUP(J:J,Sheet2!A:B,2,0)</f>
        <v>#N/A</v>
      </c>
      <c r="AW450" s="5"/>
      <c r="AX450" s="0" t="s">
        <v>718</v>
      </c>
      <c r="AY450" s="5"/>
    </row>
    <row r="451" customFormat="false" ht="15" hidden="false" customHeight="false" outlineLevel="0" collapsed="false">
      <c r="S451" s="0" t="e">
        <f aca="false">VLOOKUP(J:J,Sheet2!A:B,2,0)</f>
        <v>#N/A</v>
      </c>
      <c r="AW451" s="5"/>
      <c r="AX451" s="0" t="s">
        <v>719</v>
      </c>
      <c r="AY451" s="5"/>
    </row>
    <row r="452" customFormat="false" ht="15" hidden="false" customHeight="false" outlineLevel="0" collapsed="false">
      <c r="S452" s="0" t="e">
        <f aca="false">VLOOKUP(J:J,Sheet2!A:B,2,0)</f>
        <v>#N/A</v>
      </c>
      <c r="AW452" s="5"/>
      <c r="AX452" s="0" t="s">
        <v>720</v>
      </c>
      <c r="AY452" s="5"/>
    </row>
    <row r="453" customFormat="false" ht="15" hidden="false" customHeight="false" outlineLevel="0" collapsed="false">
      <c r="S453" s="0" t="e">
        <f aca="false">VLOOKUP(J:J,Sheet2!A:B,2,0)</f>
        <v>#N/A</v>
      </c>
      <c r="AW453" s="5"/>
      <c r="AX453" s="0" t="s">
        <v>721</v>
      </c>
      <c r="AY453" s="5"/>
    </row>
    <row r="454" customFormat="false" ht="15" hidden="false" customHeight="false" outlineLevel="0" collapsed="false">
      <c r="S454" s="0" t="e">
        <f aca="false">VLOOKUP(J:J,Sheet2!A:B,2,0)</f>
        <v>#N/A</v>
      </c>
      <c r="AW454" s="5"/>
      <c r="AX454" s="0" t="s">
        <v>722</v>
      </c>
      <c r="AY454" s="5"/>
    </row>
    <row r="455" customFormat="false" ht="15" hidden="false" customHeight="false" outlineLevel="0" collapsed="false">
      <c r="S455" s="0" t="e">
        <f aca="false">VLOOKUP(J:J,Sheet2!A:B,2,0)</f>
        <v>#N/A</v>
      </c>
      <c r="AW455" s="5"/>
      <c r="AX455" s="0" t="s">
        <v>723</v>
      </c>
      <c r="AY455" s="5"/>
    </row>
    <row r="456" customFormat="false" ht="15" hidden="false" customHeight="false" outlineLevel="0" collapsed="false">
      <c r="S456" s="0" t="e">
        <f aca="false">VLOOKUP(J:J,Sheet2!A:B,2,0)</f>
        <v>#N/A</v>
      </c>
      <c r="AW456" s="5"/>
      <c r="AX456" s="0" t="s">
        <v>724</v>
      </c>
      <c r="AY456" s="5"/>
    </row>
    <row r="457" customFormat="false" ht="15" hidden="false" customHeight="false" outlineLevel="0" collapsed="false">
      <c r="S457" s="0" t="e">
        <f aca="false">VLOOKUP(J:J,Sheet2!A:B,2,0)</f>
        <v>#N/A</v>
      </c>
      <c r="AW457" s="5"/>
      <c r="AX457" s="0" t="s">
        <v>725</v>
      </c>
      <c r="AY457" s="5"/>
    </row>
    <row r="458" customFormat="false" ht="15" hidden="false" customHeight="false" outlineLevel="0" collapsed="false">
      <c r="S458" s="0" t="e">
        <f aca="false">VLOOKUP(J:J,Sheet2!A:B,2,0)</f>
        <v>#N/A</v>
      </c>
      <c r="AW458" s="5"/>
      <c r="AX458" s="0" t="s">
        <v>726</v>
      </c>
      <c r="AY458" s="5"/>
    </row>
    <row r="459" customFormat="false" ht="15" hidden="false" customHeight="false" outlineLevel="0" collapsed="false">
      <c r="S459" s="0" t="e">
        <f aca="false">VLOOKUP(J:J,Sheet2!A:B,2,0)</f>
        <v>#N/A</v>
      </c>
      <c r="AW459" s="5"/>
      <c r="AX459" s="0" t="s">
        <v>727</v>
      </c>
      <c r="AY459" s="5"/>
    </row>
    <row r="460" customFormat="false" ht="15" hidden="false" customHeight="false" outlineLevel="0" collapsed="false">
      <c r="S460" s="0" t="e">
        <f aca="false">VLOOKUP(J:J,Sheet2!A:B,2,0)</f>
        <v>#N/A</v>
      </c>
      <c r="AW460" s="5"/>
      <c r="AX460" s="0" t="s">
        <v>728</v>
      </c>
      <c r="AY460" s="5"/>
    </row>
    <row r="461" customFormat="false" ht="15" hidden="false" customHeight="false" outlineLevel="0" collapsed="false">
      <c r="S461" s="0" t="e">
        <f aca="false">VLOOKUP(J:J,Sheet2!A:B,2,0)</f>
        <v>#N/A</v>
      </c>
      <c r="AW461" s="5"/>
      <c r="AX461" s="0" t="s">
        <v>729</v>
      </c>
      <c r="AY461" s="5"/>
    </row>
    <row r="462" customFormat="false" ht="15" hidden="false" customHeight="false" outlineLevel="0" collapsed="false">
      <c r="S462" s="0" t="e">
        <f aca="false">VLOOKUP(J:J,Sheet2!A:B,2,0)</f>
        <v>#N/A</v>
      </c>
      <c r="AW462" s="5"/>
      <c r="AX462" s="0" t="s">
        <v>730</v>
      </c>
      <c r="AY462" s="5"/>
    </row>
    <row r="463" customFormat="false" ht="15" hidden="false" customHeight="false" outlineLevel="0" collapsed="false">
      <c r="S463" s="0" t="e">
        <f aca="false">VLOOKUP(J:J,Sheet2!A:B,2,0)</f>
        <v>#N/A</v>
      </c>
      <c r="AW463" s="5"/>
      <c r="AX463" s="0" t="s">
        <v>731</v>
      </c>
      <c r="AY463" s="5"/>
    </row>
    <row r="464" customFormat="false" ht="15" hidden="false" customHeight="false" outlineLevel="0" collapsed="false">
      <c r="S464" s="0" t="e">
        <f aca="false">VLOOKUP(J:J,Sheet2!A:B,2,0)</f>
        <v>#N/A</v>
      </c>
      <c r="AW464" s="5"/>
      <c r="AX464" s="0" t="s">
        <v>732</v>
      </c>
      <c r="AY464" s="5"/>
    </row>
    <row r="465" customFormat="false" ht="15" hidden="false" customHeight="false" outlineLevel="0" collapsed="false">
      <c r="S465" s="0" t="e">
        <f aca="false">VLOOKUP(J:J,Sheet2!A:B,2,0)</f>
        <v>#N/A</v>
      </c>
      <c r="AW465" s="5"/>
      <c r="AX465" s="0" t="s">
        <v>733</v>
      </c>
      <c r="AY465" s="5"/>
    </row>
    <row r="466" customFormat="false" ht="15" hidden="false" customHeight="false" outlineLevel="0" collapsed="false">
      <c r="S466" s="0" t="e">
        <f aca="false">VLOOKUP(J:J,Sheet2!A:B,2,0)</f>
        <v>#N/A</v>
      </c>
      <c r="AW466" s="5"/>
      <c r="AX466" s="0" t="s">
        <v>734</v>
      </c>
      <c r="AY466" s="5"/>
    </row>
    <row r="467" customFormat="false" ht="15" hidden="false" customHeight="false" outlineLevel="0" collapsed="false">
      <c r="S467" s="0" t="e">
        <f aca="false">VLOOKUP(J:J,Sheet2!A:B,2,0)</f>
        <v>#N/A</v>
      </c>
      <c r="AW467" s="5"/>
      <c r="AX467" s="0" t="s">
        <v>735</v>
      </c>
      <c r="AY467" s="5"/>
    </row>
    <row r="468" customFormat="false" ht="15" hidden="false" customHeight="false" outlineLevel="0" collapsed="false">
      <c r="S468" s="0" t="e">
        <f aca="false">VLOOKUP(J:J,Sheet2!A:B,2,0)</f>
        <v>#N/A</v>
      </c>
      <c r="AW468" s="5"/>
      <c r="AX468" s="0" t="s">
        <v>736</v>
      </c>
      <c r="AY468" s="5"/>
    </row>
    <row r="469" customFormat="false" ht="15" hidden="false" customHeight="false" outlineLevel="0" collapsed="false">
      <c r="S469" s="0" t="e">
        <f aca="false">VLOOKUP(J:J,Sheet2!A:B,2,0)</f>
        <v>#N/A</v>
      </c>
      <c r="AW469" s="5"/>
      <c r="AX469" s="0" t="s">
        <v>737</v>
      </c>
      <c r="AY469" s="5"/>
    </row>
    <row r="470" customFormat="false" ht="15" hidden="false" customHeight="false" outlineLevel="0" collapsed="false">
      <c r="S470" s="0" t="e">
        <f aca="false">VLOOKUP(J:J,Sheet2!A:B,2,0)</f>
        <v>#N/A</v>
      </c>
      <c r="AW470" s="5"/>
      <c r="AX470" s="0" t="s">
        <v>738</v>
      </c>
      <c r="AY470" s="5"/>
    </row>
    <row r="471" customFormat="false" ht="15" hidden="false" customHeight="false" outlineLevel="0" collapsed="false">
      <c r="S471" s="0" t="e">
        <f aca="false">VLOOKUP(J:J,Sheet2!A:B,2,0)</f>
        <v>#N/A</v>
      </c>
      <c r="AW471" s="5"/>
      <c r="AX471" s="0" t="s">
        <v>739</v>
      </c>
      <c r="AY471" s="5"/>
    </row>
    <row r="472" customFormat="false" ht="15" hidden="false" customHeight="false" outlineLevel="0" collapsed="false">
      <c r="S472" s="0" t="e">
        <f aca="false">VLOOKUP(J:J,Sheet2!A:B,2,0)</f>
        <v>#N/A</v>
      </c>
      <c r="AW472" s="5"/>
      <c r="AX472" s="0" t="s">
        <v>740</v>
      </c>
      <c r="AY472" s="5"/>
    </row>
    <row r="473" customFormat="false" ht="15" hidden="false" customHeight="false" outlineLevel="0" collapsed="false">
      <c r="S473" s="0" t="e">
        <f aca="false">VLOOKUP(J:J,Sheet2!A:B,2,0)</f>
        <v>#N/A</v>
      </c>
      <c r="AW473" s="5"/>
      <c r="AX473" s="0" t="s">
        <v>741</v>
      </c>
      <c r="AY473" s="5"/>
    </row>
    <row r="474" customFormat="false" ht="15" hidden="false" customHeight="false" outlineLevel="0" collapsed="false">
      <c r="S474" s="0" t="e">
        <f aca="false">VLOOKUP(J:J,Sheet2!A:B,2,0)</f>
        <v>#N/A</v>
      </c>
      <c r="AW474" s="5"/>
      <c r="AX474" s="0" t="s">
        <v>742</v>
      </c>
      <c r="AY474" s="5"/>
    </row>
    <row r="475" customFormat="false" ht="15" hidden="false" customHeight="false" outlineLevel="0" collapsed="false">
      <c r="S475" s="0" t="e">
        <f aca="false">VLOOKUP(J:J,Sheet2!A:B,2,0)</f>
        <v>#N/A</v>
      </c>
      <c r="AW475" s="5"/>
      <c r="AX475" s="0" t="s">
        <v>743</v>
      </c>
      <c r="AY475" s="5"/>
    </row>
    <row r="476" customFormat="false" ht="15" hidden="false" customHeight="false" outlineLevel="0" collapsed="false">
      <c r="S476" s="0" t="e">
        <f aca="false">VLOOKUP(J:J,Sheet2!A:B,2,0)</f>
        <v>#N/A</v>
      </c>
      <c r="AW476" s="5"/>
      <c r="AX476" s="0" t="s">
        <v>744</v>
      </c>
      <c r="AY476" s="5"/>
    </row>
    <row r="477" customFormat="false" ht="15" hidden="false" customHeight="false" outlineLevel="0" collapsed="false">
      <c r="S477" s="0" t="e">
        <f aca="false">VLOOKUP(J:J,Sheet2!A:B,2,0)</f>
        <v>#N/A</v>
      </c>
      <c r="AW477" s="5"/>
      <c r="AX477" s="0" t="s">
        <v>745</v>
      </c>
      <c r="AY477" s="5"/>
    </row>
    <row r="478" customFormat="false" ht="15" hidden="false" customHeight="false" outlineLevel="0" collapsed="false">
      <c r="S478" s="0" t="e">
        <f aca="false">VLOOKUP(J:J,Sheet2!A:B,2,0)</f>
        <v>#N/A</v>
      </c>
      <c r="AW478" s="5"/>
      <c r="AX478" s="0" t="s">
        <v>746</v>
      </c>
      <c r="AY478" s="5"/>
    </row>
    <row r="479" customFormat="false" ht="15" hidden="false" customHeight="false" outlineLevel="0" collapsed="false">
      <c r="S479" s="0" t="e">
        <f aca="false">VLOOKUP(J:J,Sheet2!A:B,2,0)</f>
        <v>#N/A</v>
      </c>
      <c r="AW479" s="5"/>
      <c r="AX479" s="0" t="s">
        <v>747</v>
      </c>
      <c r="AY479" s="5"/>
    </row>
    <row r="480" customFormat="false" ht="15" hidden="false" customHeight="false" outlineLevel="0" collapsed="false">
      <c r="S480" s="0" t="e">
        <f aca="false">VLOOKUP(J:J,Sheet2!A:B,2,0)</f>
        <v>#N/A</v>
      </c>
      <c r="AW480" s="5"/>
      <c r="AX480" s="0" t="s">
        <v>748</v>
      </c>
      <c r="AY480" s="5"/>
    </row>
    <row r="481" customFormat="false" ht="15" hidden="false" customHeight="false" outlineLevel="0" collapsed="false">
      <c r="S481" s="0" t="e">
        <f aca="false">VLOOKUP(J:J,Sheet2!A:B,2,0)</f>
        <v>#N/A</v>
      </c>
      <c r="AW481" s="5"/>
      <c r="AX481" s="0" t="s">
        <v>749</v>
      </c>
      <c r="AY481" s="5"/>
    </row>
    <row r="482" customFormat="false" ht="15" hidden="false" customHeight="false" outlineLevel="0" collapsed="false">
      <c r="S482" s="0" t="e">
        <f aca="false">VLOOKUP(J:J,Sheet2!A:B,2,0)</f>
        <v>#N/A</v>
      </c>
      <c r="AW482" s="5"/>
      <c r="AX482" s="0" t="s">
        <v>750</v>
      </c>
      <c r="AY482" s="5"/>
    </row>
    <row r="483" customFormat="false" ht="15" hidden="false" customHeight="false" outlineLevel="0" collapsed="false">
      <c r="S483" s="0" t="e">
        <f aca="false">VLOOKUP(J:J,Sheet2!A:B,2,0)</f>
        <v>#N/A</v>
      </c>
      <c r="AW483" s="5"/>
      <c r="AX483" s="0" t="s">
        <v>751</v>
      </c>
      <c r="AY483" s="5"/>
    </row>
    <row r="484" customFormat="false" ht="15" hidden="false" customHeight="false" outlineLevel="0" collapsed="false">
      <c r="S484" s="0" t="e">
        <f aca="false">VLOOKUP(J:J,Sheet2!A:B,2,0)</f>
        <v>#N/A</v>
      </c>
      <c r="AW484" s="5"/>
      <c r="AX484" s="0" t="s">
        <v>752</v>
      </c>
      <c r="AY484" s="5"/>
    </row>
    <row r="485" customFormat="false" ht="15" hidden="false" customHeight="false" outlineLevel="0" collapsed="false">
      <c r="S485" s="0" t="e">
        <f aca="false">VLOOKUP(J:J,Sheet2!A:B,2,0)</f>
        <v>#N/A</v>
      </c>
      <c r="AW485" s="5"/>
      <c r="AX485" s="0" t="s">
        <v>753</v>
      </c>
      <c r="AY485" s="5"/>
    </row>
    <row r="486" customFormat="false" ht="15" hidden="false" customHeight="false" outlineLevel="0" collapsed="false">
      <c r="S486" s="0" t="e">
        <f aca="false">VLOOKUP(J:J,Sheet2!A:B,2,0)</f>
        <v>#N/A</v>
      </c>
      <c r="AW486" s="5"/>
      <c r="AX486" s="0" t="s">
        <v>754</v>
      </c>
      <c r="AY486" s="5"/>
    </row>
    <row r="487" customFormat="false" ht="15" hidden="false" customHeight="false" outlineLevel="0" collapsed="false">
      <c r="S487" s="0" t="e">
        <f aca="false">VLOOKUP(J:J,Sheet2!A:B,2,0)</f>
        <v>#N/A</v>
      </c>
      <c r="AW487" s="5"/>
      <c r="AX487" s="0" t="s">
        <v>755</v>
      </c>
      <c r="AY487" s="5"/>
    </row>
    <row r="488" customFormat="false" ht="15" hidden="false" customHeight="false" outlineLevel="0" collapsed="false">
      <c r="S488" s="0" t="e">
        <f aca="false">VLOOKUP(J:J,Sheet2!A:B,2,0)</f>
        <v>#N/A</v>
      </c>
      <c r="AW488" s="5"/>
      <c r="AX488" s="0" t="s">
        <v>756</v>
      </c>
      <c r="AY488" s="5"/>
    </row>
    <row r="489" customFormat="false" ht="15" hidden="false" customHeight="false" outlineLevel="0" collapsed="false">
      <c r="S489" s="0" t="e">
        <f aca="false">VLOOKUP(J:J,Sheet2!A:B,2,0)</f>
        <v>#N/A</v>
      </c>
      <c r="AW489" s="5"/>
      <c r="AX489" s="0" t="s">
        <v>757</v>
      </c>
      <c r="AY489" s="5"/>
    </row>
    <row r="490" customFormat="false" ht="15" hidden="false" customHeight="false" outlineLevel="0" collapsed="false">
      <c r="S490" s="0" t="e">
        <f aca="false">VLOOKUP(J:J,Sheet2!A:B,2,0)</f>
        <v>#N/A</v>
      </c>
      <c r="AW490" s="5"/>
      <c r="AX490" s="0" t="s">
        <v>758</v>
      </c>
      <c r="AY490" s="5"/>
    </row>
    <row r="491" customFormat="false" ht="15" hidden="false" customHeight="false" outlineLevel="0" collapsed="false">
      <c r="S491" s="0" t="e">
        <f aca="false">VLOOKUP(J:J,Sheet2!A:B,2,0)</f>
        <v>#N/A</v>
      </c>
      <c r="AW491" s="5"/>
      <c r="AX491" s="0" t="s">
        <v>759</v>
      </c>
      <c r="AY491" s="5"/>
    </row>
    <row r="492" customFormat="false" ht="15" hidden="false" customHeight="false" outlineLevel="0" collapsed="false">
      <c r="S492" s="0" t="e">
        <f aca="false">VLOOKUP(J:J,Sheet2!A:B,2,0)</f>
        <v>#N/A</v>
      </c>
      <c r="AW492" s="5"/>
      <c r="AX492" s="0" t="s">
        <v>760</v>
      </c>
      <c r="AY492" s="5"/>
    </row>
    <row r="493" customFormat="false" ht="15" hidden="false" customHeight="false" outlineLevel="0" collapsed="false">
      <c r="S493" s="0" t="e">
        <f aca="false">VLOOKUP(J:J,Sheet2!A:B,2,0)</f>
        <v>#N/A</v>
      </c>
      <c r="AW493" s="5"/>
      <c r="AX493" s="0" t="s">
        <v>761</v>
      </c>
      <c r="AY493" s="5"/>
    </row>
    <row r="494" customFormat="false" ht="15" hidden="false" customHeight="false" outlineLevel="0" collapsed="false">
      <c r="S494" s="0" t="e">
        <f aca="false">VLOOKUP(J:J,Sheet2!A:B,2,0)</f>
        <v>#N/A</v>
      </c>
      <c r="AW494" s="5"/>
      <c r="AX494" s="0" t="s">
        <v>762</v>
      </c>
      <c r="AY494" s="5"/>
    </row>
    <row r="495" customFormat="false" ht="15" hidden="false" customHeight="false" outlineLevel="0" collapsed="false">
      <c r="S495" s="0" t="e">
        <f aca="false">VLOOKUP(J:J,Sheet2!A:B,2,0)</f>
        <v>#N/A</v>
      </c>
      <c r="AW495" s="5"/>
      <c r="AX495" s="0" t="s">
        <v>763</v>
      </c>
      <c r="AY495" s="5"/>
    </row>
    <row r="496" customFormat="false" ht="15" hidden="false" customHeight="false" outlineLevel="0" collapsed="false">
      <c r="S496" s="0" t="e">
        <f aca="false">VLOOKUP(J:J,Sheet2!A:B,2,0)</f>
        <v>#N/A</v>
      </c>
      <c r="AW496" s="5"/>
      <c r="AX496" s="0" t="s">
        <v>764</v>
      </c>
      <c r="AY496" s="5"/>
    </row>
    <row r="497" customFormat="false" ht="15" hidden="false" customHeight="false" outlineLevel="0" collapsed="false">
      <c r="S497" s="0" t="e">
        <f aca="false">VLOOKUP(J:J,Sheet2!A:B,2,0)</f>
        <v>#N/A</v>
      </c>
      <c r="AW497" s="5"/>
      <c r="AX497" s="0" t="s">
        <v>765</v>
      </c>
      <c r="AY497" s="5"/>
    </row>
    <row r="498" customFormat="false" ht="15" hidden="false" customHeight="false" outlineLevel="0" collapsed="false">
      <c r="S498" s="0" t="e">
        <f aca="false">VLOOKUP(J:J,Sheet2!A:B,2,0)</f>
        <v>#N/A</v>
      </c>
      <c r="AW498" s="5"/>
      <c r="AX498" s="0" t="s">
        <v>766</v>
      </c>
      <c r="AY498" s="5"/>
    </row>
    <row r="499" customFormat="false" ht="15" hidden="false" customHeight="false" outlineLevel="0" collapsed="false">
      <c r="S499" s="0" t="e">
        <f aca="false">VLOOKUP(J:J,Sheet2!A:B,2,0)</f>
        <v>#N/A</v>
      </c>
      <c r="AW499" s="5"/>
      <c r="AX499" s="0" t="s">
        <v>767</v>
      </c>
      <c r="AY499" s="5"/>
    </row>
    <row r="500" customFormat="false" ht="15" hidden="false" customHeight="false" outlineLevel="0" collapsed="false">
      <c r="S500" s="0" t="e">
        <f aca="false">VLOOKUP(J:J,Sheet2!A:B,2,0)</f>
        <v>#N/A</v>
      </c>
      <c r="AW500" s="5"/>
      <c r="AX500" s="0" t="s">
        <v>768</v>
      </c>
      <c r="AY500" s="5"/>
    </row>
    <row r="501" customFormat="false" ht="15" hidden="false" customHeight="false" outlineLevel="0" collapsed="false">
      <c r="S501" s="0" t="e">
        <f aca="false">VLOOKUP(J:J,Sheet2!A:B,2,0)</f>
        <v>#N/A</v>
      </c>
      <c r="AW501" s="5"/>
      <c r="AX501" s="0" t="s">
        <v>769</v>
      </c>
      <c r="AY501" s="5"/>
    </row>
    <row r="502" customFormat="false" ht="15" hidden="false" customHeight="false" outlineLevel="0" collapsed="false">
      <c r="S502" s="0" t="e">
        <f aca="false">VLOOKUP(J:J,Sheet2!A:B,2,0)</f>
        <v>#N/A</v>
      </c>
      <c r="AW502" s="5"/>
      <c r="AX502" s="0" t="s">
        <v>770</v>
      </c>
      <c r="AY502" s="5"/>
    </row>
    <row r="503" customFormat="false" ht="15" hidden="false" customHeight="false" outlineLevel="0" collapsed="false">
      <c r="S503" s="0" t="e">
        <f aca="false">VLOOKUP(J:J,Sheet2!A:B,2,0)</f>
        <v>#N/A</v>
      </c>
      <c r="AW503" s="5"/>
      <c r="AX503" s="0" t="s">
        <v>771</v>
      </c>
      <c r="AY503" s="5"/>
    </row>
    <row r="504" customFormat="false" ht="15" hidden="false" customHeight="false" outlineLevel="0" collapsed="false">
      <c r="S504" s="0" t="e">
        <f aca="false">VLOOKUP(J:J,Sheet2!A:B,2,0)</f>
        <v>#N/A</v>
      </c>
      <c r="AW504" s="5"/>
      <c r="AX504" s="0" t="s">
        <v>772</v>
      </c>
      <c r="AY504" s="5"/>
    </row>
    <row r="505" customFormat="false" ht="15" hidden="false" customHeight="false" outlineLevel="0" collapsed="false">
      <c r="S505" s="0" t="e">
        <f aca="false">VLOOKUP(J:J,Sheet2!A:B,2,0)</f>
        <v>#N/A</v>
      </c>
      <c r="AW505" s="5"/>
      <c r="AX505" s="0" t="s">
        <v>773</v>
      </c>
      <c r="AY505" s="5"/>
    </row>
    <row r="506" customFormat="false" ht="15" hidden="false" customHeight="false" outlineLevel="0" collapsed="false">
      <c r="S506" s="0" t="e">
        <f aca="false">VLOOKUP(J:J,Sheet2!A:B,2,0)</f>
        <v>#N/A</v>
      </c>
      <c r="AW506" s="5"/>
      <c r="AX506" s="0" t="s">
        <v>774</v>
      </c>
      <c r="AY506" s="5"/>
    </row>
    <row r="507" customFormat="false" ht="15" hidden="false" customHeight="false" outlineLevel="0" collapsed="false">
      <c r="S507" s="0" t="e">
        <f aca="false">VLOOKUP(J:J,Sheet2!A:B,2,0)</f>
        <v>#N/A</v>
      </c>
      <c r="AW507" s="5"/>
      <c r="AX507" s="0" t="s">
        <v>775</v>
      </c>
      <c r="AY507" s="5"/>
    </row>
    <row r="508" customFormat="false" ht="15" hidden="false" customHeight="false" outlineLevel="0" collapsed="false">
      <c r="S508" s="0" t="e">
        <f aca="false">VLOOKUP(J:J,Sheet2!A:B,2,0)</f>
        <v>#N/A</v>
      </c>
      <c r="AW508" s="5"/>
      <c r="AX508" s="0" t="s">
        <v>776</v>
      </c>
      <c r="AY508" s="5"/>
    </row>
    <row r="509" customFormat="false" ht="15" hidden="false" customHeight="false" outlineLevel="0" collapsed="false">
      <c r="S509" s="0" t="e">
        <f aca="false">VLOOKUP(J:J,Sheet2!A:B,2,0)</f>
        <v>#N/A</v>
      </c>
      <c r="AW509" s="5"/>
      <c r="AX509" s="0" t="s">
        <v>777</v>
      </c>
      <c r="AY509" s="5"/>
    </row>
    <row r="510" customFormat="false" ht="15" hidden="false" customHeight="false" outlineLevel="0" collapsed="false">
      <c r="S510" s="0" t="e">
        <f aca="false">VLOOKUP(J:J,Sheet2!A:B,2,0)</f>
        <v>#N/A</v>
      </c>
      <c r="AW510" s="5"/>
      <c r="AX510" s="0" t="s">
        <v>778</v>
      </c>
      <c r="AY510" s="5"/>
    </row>
    <row r="511" customFormat="false" ht="15" hidden="false" customHeight="false" outlineLevel="0" collapsed="false">
      <c r="S511" s="0" t="e">
        <f aca="false">VLOOKUP(J:J,Sheet2!A:B,2,0)</f>
        <v>#N/A</v>
      </c>
      <c r="AW511" s="5"/>
      <c r="AX511" s="0" t="s">
        <v>779</v>
      </c>
      <c r="AY511" s="5"/>
    </row>
    <row r="512" customFormat="false" ht="15" hidden="false" customHeight="false" outlineLevel="0" collapsed="false">
      <c r="S512" s="0" t="e">
        <f aca="false">VLOOKUP(J:J,Sheet2!A:B,2,0)</f>
        <v>#N/A</v>
      </c>
      <c r="AW512" s="5"/>
      <c r="AX512" s="0" t="s">
        <v>780</v>
      </c>
      <c r="AY512" s="5"/>
    </row>
    <row r="513" customFormat="false" ht="15" hidden="false" customHeight="false" outlineLevel="0" collapsed="false">
      <c r="S513" s="0" t="e">
        <f aca="false">VLOOKUP(J:J,Sheet2!A:B,2,0)</f>
        <v>#N/A</v>
      </c>
      <c r="AW513" s="5"/>
      <c r="AX513" s="0" t="s">
        <v>781</v>
      </c>
      <c r="AY513" s="5"/>
    </row>
    <row r="514" customFormat="false" ht="15" hidden="false" customHeight="false" outlineLevel="0" collapsed="false">
      <c r="S514" s="0" t="e">
        <f aca="false">VLOOKUP(J:J,Sheet2!A:B,2,0)</f>
        <v>#N/A</v>
      </c>
      <c r="AW514" s="5"/>
      <c r="AX514" s="0" t="s">
        <v>782</v>
      </c>
      <c r="AY514" s="5"/>
    </row>
    <row r="515" customFormat="false" ht="15" hidden="false" customHeight="false" outlineLevel="0" collapsed="false">
      <c r="S515" s="0" t="e">
        <f aca="false">VLOOKUP(J:J,Sheet2!A:B,2,0)</f>
        <v>#N/A</v>
      </c>
      <c r="AW515" s="5"/>
      <c r="AX515" s="0" t="s">
        <v>783</v>
      </c>
      <c r="AY515" s="5"/>
    </row>
    <row r="516" customFormat="false" ht="15" hidden="false" customHeight="false" outlineLevel="0" collapsed="false">
      <c r="S516" s="0" t="e">
        <f aca="false">VLOOKUP(J:J,Sheet2!A:B,2,0)</f>
        <v>#N/A</v>
      </c>
      <c r="AW516" s="5"/>
      <c r="AX516" s="0" t="s">
        <v>784</v>
      </c>
      <c r="AY516" s="5"/>
    </row>
    <row r="517" customFormat="false" ht="15" hidden="false" customHeight="false" outlineLevel="0" collapsed="false">
      <c r="S517" s="0" t="e">
        <f aca="false">VLOOKUP(J:J,Sheet2!A:B,2,0)</f>
        <v>#N/A</v>
      </c>
      <c r="AW517" s="5"/>
      <c r="AX517" s="0" t="s">
        <v>785</v>
      </c>
      <c r="AY517" s="5"/>
    </row>
    <row r="518" customFormat="false" ht="15" hidden="false" customHeight="false" outlineLevel="0" collapsed="false">
      <c r="S518" s="0" t="e">
        <f aca="false">VLOOKUP(J:J,Sheet2!A:B,2,0)</f>
        <v>#N/A</v>
      </c>
      <c r="AW518" s="5"/>
      <c r="AX518" s="0" t="s">
        <v>786</v>
      </c>
      <c r="AY518" s="5"/>
    </row>
    <row r="519" customFormat="false" ht="15" hidden="false" customHeight="false" outlineLevel="0" collapsed="false">
      <c r="S519" s="0" t="e">
        <f aca="false">VLOOKUP(J:J,Sheet2!A:B,2,0)</f>
        <v>#N/A</v>
      </c>
      <c r="AW519" s="5"/>
      <c r="AX519" s="0" t="s">
        <v>787</v>
      </c>
      <c r="AY519" s="5"/>
    </row>
    <row r="520" customFormat="false" ht="15" hidden="false" customHeight="false" outlineLevel="0" collapsed="false">
      <c r="S520" s="0" t="e">
        <f aca="false">VLOOKUP(J:J,Sheet2!A:B,2,0)</f>
        <v>#N/A</v>
      </c>
      <c r="AW520" s="5"/>
      <c r="AX520" s="0" t="s">
        <v>788</v>
      </c>
      <c r="AY520" s="5"/>
    </row>
    <row r="521" customFormat="false" ht="15" hidden="false" customHeight="false" outlineLevel="0" collapsed="false">
      <c r="S521" s="0" t="e">
        <f aca="false">VLOOKUP(J:J,Sheet2!A:B,2,0)</f>
        <v>#N/A</v>
      </c>
      <c r="AW521" s="5"/>
      <c r="AX521" s="0" t="s">
        <v>789</v>
      </c>
      <c r="AY521" s="5"/>
    </row>
    <row r="522" customFormat="false" ht="15" hidden="false" customHeight="false" outlineLevel="0" collapsed="false">
      <c r="S522" s="0" t="e">
        <f aca="false">VLOOKUP(J:J,Sheet2!A:B,2,0)</f>
        <v>#N/A</v>
      </c>
      <c r="AW522" s="5"/>
      <c r="AX522" s="0" t="s">
        <v>790</v>
      </c>
      <c r="AY522" s="5"/>
    </row>
    <row r="523" customFormat="false" ht="15" hidden="false" customHeight="false" outlineLevel="0" collapsed="false">
      <c r="S523" s="0" t="e">
        <f aca="false">VLOOKUP(J:J,Sheet2!A:B,2,0)</f>
        <v>#N/A</v>
      </c>
      <c r="AW523" s="5"/>
      <c r="AX523" s="0" t="s">
        <v>791</v>
      </c>
      <c r="AY523" s="5"/>
    </row>
    <row r="524" customFormat="false" ht="15" hidden="false" customHeight="false" outlineLevel="0" collapsed="false">
      <c r="S524" s="0" t="e">
        <f aca="false">VLOOKUP(J:J,Sheet2!A:B,2,0)</f>
        <v>#N/A</v>
      </c>
      <c r="AW524" s="5"/>
      <c r="AX524" s="0" t="s">
        <v>792</v>
      </c>
      <c r="AY524" s="5"/>
    </row>
    <row r="525" customFormat="false" ht="15" hidden="false" customHeight="false" outlineLevel="0" collapsed="false">
      <c r="S525" s="0" t="e">
        <f aca="false">VLOOKUP(J:J,Sheet2!A:B,2,0)</f>
        <v>#N/A</v>
      </c>
      <c r="AW525" s="5"/>
      <c r="AX525" s="0" t="s">
        <v>793</v>
      </c>
      <c r="AY525" s="5"/>
    </row>
    <row r="526" customFormat="false" ht="15" hidden="false" customHeight="false" outlineLevel="0" collapsed="false">
      <c r="S526" s="0" t="e">
        <f aca="false">VLOOKUP(J:J,Sheet2!A:B,2,0)</f>
        <v>#N/A</v>
      </c>
      <c r="AW526" s="5"/>
      <c r="AX526" s="0" t="s">
        <v>794</v>
      </c>
      <c r="AY526" s="5"/>
    </row>
    <row r="527" customFormat="false" ht="15" hidden="false" customHeight="false" outlineLevel="0" collapsed="false">
      <c r="S527" s="0" t="e">
        <f aca="false">VLOOKUP(J:J,Sheet2!A:B,2,0)</f>
        <v>#N/A</v>
      </c>
      <c r="AW527" s="5"/>
      <c r="AX527" s="0" t="s">
        <v>795</v>
      </c>
      <c r="AY527" s="5"/>
    </row>
    <row r="528" customFormat="false" ht="15" hidden="false" customHeight="false" outlineLevel="0" collapsed="false">
      <c r="S528" s="0" t="e">
        <f aca="false">VLOOKUP(J:J,Sheet2!A:B,2,0)</f>
        <v>#N/A</v>
      </c>
      <c r="AW528" s="5"/>
      <c r="AX528" s="0" t="s">
        <v>796</v>
      </c>
      <c r="AY528" s="5"/>
    </row>
    <row r="529" customFormat="false" ht="15" hidden="false" customHeight="false" outlineLevel="0" collapsed="false">
      <c r="S529" s="0" t="e">
        <f aca="false">VLOOKUP(J:J,Sheet2!A:B,2,0)</f>
        <v>#N/A</v>
      </c>
      <c r="AW529" s="5"/>
      <c r="AX529" s="0" t="s">
        <v>797</v>
      </c>
      <c r="AY529" s="5"/>
    </row>
    <row r="530" customFormat="false" ht="15" hidden="false" customHeight="false" outlineLevel="0" collapsed="false">
      <c r="S530" s="0" t="e">
        <f aca="false">VLOOKUP(J:J,Sheet2!A:B,2,0)</f>
        <v>#N/A</v>
      </c>
      <c r="AW530" s="5"/>
      <c r="AX530" s="0" t="s">
        <v>798</v>
      </c>
      <c r="AY530" s="5"/>
    </row>
    <row r="531" customFormat="false" ht="15" hidden="false" customHeight="false" outlineLevel="0" collapsed="false">
      <c r="S531" s="0" t="e">
        <f aca="false">VLOOKUP(J:J,Sheet2!A:B,2,0)</f>
        <v>#N/A</v>
      </c>
      <c r="AW531" s="5"/>
      <c r="AX531" s="0" t="s">
        <v>799</v>
      </c>
      <c r="AY531" s="5"/>
    </row>
    <row r="532" customFormat="false" ht="15" hidden="false" customHeight="false" outlineLevel="0" collapsed="false">
      <c r="S532" s="0" t="e">
        <f aca="false">VLOOKUP(J:J,Sheet2!A:B,2,0)</f>
        <v>#N/A</v>
      </c>
      <c r="AW532" s="5"/>
      <c r="AX532" s="0" t="s">
        <v>800</v>
      </c>
      <c r="AY532" s="5"/>
    </row>
    <row r="533" customFormat="false" ht="15" hidden="false" customHeight="false" outlineLevel="0" collapsed="false">
      <c r="S533" s="0" t="e">
        <f aca="false">VLOOKUP(J:J,Sheet2!A:B,2,0)</f>
        <v>#N/A</v>
      </c>
      <c r="AW533" s="5"/>
      <c r="AX533" s="0" t="s">
        <v>801</v>
      </c>
      <c r="AY533" s="5"/>
    </row>
    <row r="534" customFormat="false" ht="15" hidden="false" customHeight="false" outlineLevel="0" collapsed="false">
      <c r="S534" s="0" t="e">
        <f aca="false">VLOOKUP(J:J,Sheet2!A:B,2,0)</f>
        <v>#N/A</v>
      </c>
      <c r="AW534" s="5"/>
      <c r="AX534" s="0" t="s">
        <v>802</v>
      </c>
      <c r="AY534" s="5"/>
    </row>
    <row r="535" customFormat="false" ht="15" hidden="false" customHeight="false" outlineLevel="0" collapsed="false">
      <c r="S535" s="0" t="e">
        <f aca="false">VLOOKUP(J:J,Sheet2!A:B,2,0)</f>
        <v>#N/A</v>
      </c>
      <c r="AW535" s="5"/>
      <c r="AX535" s="0" t="s">
        <v>803</v>
      </c>
      <c r="AY535" s="5"/>
    </row>
    <row r="536" customFormat="false" ht="15" hidden="false" customHeight="false" outlineLevel="0" collapsed="false">
      <c r="S536" s="0" t="e">
        <f aca="false">VLOOKUP(J:J,Sheet2!A:B,2,0)</f>
        <v>#N/A</v>
      </c>
      <c r="AW536" s="5"/>
      <c r="AX536" s="0" t="s">
        <v>804</v>
      </c>
      <c r="AY536" s="5"/>
    </row>
    <row r="537" customFormat="false" ht="15" hidden="false" customHeight="false" outlineLevel="0" collapsed="false">
      <c r="S537" s="0" t="e">
        <f aca="false">VLOOKUP(J:J,Sheet2!A:B,2,0)</f>
        <v>#N/A</v>
      </c>
      <c r="AW537" s="5"/>
      <c r="AX537" s="0" t="s">
        <v>805</v>
      </c>
      <c r="AY537" s="5"/>
    </row>
    <row r="538" customFormat="false" ht="15" hidden="false" customHeight="false" outlineLevel="0" collapsed="false">
      <c r="S538" s="0" t="e">
        <f aca="false">VLOOKUP(J:J,Sheet2!A:B,2,0)</f>
        <v>#N/A</v>
      </c>
      <c r="AW538" s="5"/>
      <c r="AX538" s="0" t="s">
        <v>806</v>
      </c>
      <c r="AY538" s="5"/>
    </row>
    <row r="539" customFormat="false" ht="15" hidden="false" customHeight="false" outlineLevel="0" collapsed="false">
      <c r="S539" s="0" t="e">
        <f aca="false">VLOOKUP(J:J,Sheet2!A:B,2,0)</f>
        <v>#N/A</v>
      </c>
      <c r="AW539" s="5"/>
      <c r="AX539" s="0" t="s">
        <v>807</v>
      </c>
      <c r="AY539" s="5"/>
    </row>
    <row r="540" customFormat="false" ht="15" hidden="false" customHeight="false" outlineLevel="0" collapsed="false">
      <c r="S540" s="0" t="e">
        <f aca="false">VLOOKUP(J:J,Sheet2!A:B,2,0)</f>
        <v>#N/A</v>
      </c>
      <c r="AW540" s="5"/>
      <c r="AX540" s="0" t="s">
        <v>808</v>
      </c>
      <c r="AY540" s="5"/>
    </row>
    <row r="541" customFormat="false" ht="15" hidden="false" customHeight="false" outlineLevel="0" collapsed="false">
      <c r="S541" s="0" t="e">
        <f aca="false">VLOOKUP(J:J,Sheet2!A:B,2,0)</f>
        <v>#N/A</v>
      </c>
      <c r="AW541" s="5"/>
      <c r="AX541" s="0" t="s">
        <v>809</v>
      </c>
      <c r="AY541" s="5"/>
    </row>
    <row r="542" customFormat="false" ht="15" hidden="false" customHeight="false" outlineLevel="0" collapsed="false">
      <c r="S542" s="0" t="e">
        <f aca="false">VLOOKUP(J:J,Sheet2!A:B,2,0)</f>
        <v>#N/A</v>
      </c>
      <c r="AW542" s="5"/>
      <c r="AX542" s="0" t="s">
        <v>810</v>
      </c>
      <c r="AY542" s="5"/>
    </row>
    <row r="543" customFormat="false" ht="15" hidden="false" customHeight="false" outlineLevel="0" collapsed="false">
      <c r="S543" s="0" t="e">
        <f aca="false">VLOOKUP(J:J,Sheet2!A:B,2,0)</f>
        <v>#N/A</v>
      </c>
      <c r="AW543" s="5"/>
      <c r="AX543" s="0" t="s">
        <v>811</v>
      </c>
      <c r="AY543" s="5"/>
    </row>
    <row r="544" customFormat="false" ht="15" hidden="false" customHeight="false" outlineLevel="0" collapsed="false">
      <c r="S544" s="0" t="e">
        <f aca="false">VLOOKUP(J:J,Sheet2!A:B,2,0)</f>
        <v>#N/A</v>
      </c>
      <c r="AW544" s="5"/>
      <c r="AX544" s="0" t="s">
        <v>812</v>
      </c>
      <c r="AY544" s="5"/>
    </row>
    <row r="545" customFormat="false" ht="15" hidden="false" customHeight="false" outlineLevel="0" collapsed="false">
      <c r="S545" s="0" t="e">
        <f aca="false">VLOOKUP(J:J,Sheet2!A:B,2,0)</f>
        <v>#N/A</v>
      </c>
      <c r="AW545" s="5"/>
      <c r="AX545" s="0" t="s">
        <v>813</v>
      </c>
      <c r="AY545" s="5"/>
    </row>
    <row r="546" customFormat="false" ht="15" hidden="false" customHeight="false" outlineLevel="0" collapsed="false">
      <c r="S546" s="0" t="e">
        <f aca="false">VLOOKUP(J:J,Sheet2!A:B,2,0)</f>
        <v>#N/A</v>
      </c>
      <c r="AW546" s="5"/>
      <c r="AX546" s="0" t="s">
        <v>814</v>
      </c>
      <c r="AY546" s="5"/>
    </row>
    <row r="547" customFormat="false" ht="15" hidden="false" customHeight="false" outlineLevel="0" collapsed="false">
      <c r="S547" s="0" t="e">
        <f aca="false">VLOOKUP(J:J,Sheet2!A:B,2,0)</f>
        <v>#N/A</v>
      </c>
      <c r="AW547" s="5"/>
      <c r="AX547" s="0" t="s">
        <v>815</v>
      </c>
      <c r="AY547" s="5"/>
    </row>
    <row r="548" customFormat="false" ht="15" hidden="false" customHeight="false" outlineLevel="0" collapsed="false">
      <c r="S548" s="0" t="e">
        <f aca="false">VLOOKUP(J:J,Sheet2!A:B,2,0)</f>
        <v>#N/A</v>
      </c>
      <c r="AW548" s="5"/>
      <c r="AX548" s="0" t="s">
        <v>816</v>
      </c>
      <c r="AY548" s="5"/>
    </row>
    <row r="549" customFormat="false" ht="15" hidden="false" customHeight="false" outlineLevel="0" collapsed="false">
      <c r="S549" s="0" t="e">
        <f aca="false">VLOOKUP(J:J,Sheet2!A:B,2,0)</f>
        <v>#N/A</v>
      </c>
      <c r="AW549" s="5"/>
      <c r="AX549" s="0" t="s">
        <v>817</v>
      </c>
      <c r="AY549" s="5"/>
    </row>
    <row r="550" customFormat="false" ht="15" hidden="false" customHeight="false" outlineLevel="0" collapsed="false">
      <c r="S550" s="0" t="e">
        <f aca="false">VLOOKUP(J:J,Sheet2!A:B,2,0)</f>
        <v>#N/A</v>
      </c>
      <c r="AW550" s="5"/>
      <c r="AX550" s="0" t="s">
        <v>818</v>
      </c>
      <c r="AY550" s="5"/>
    </row>
    <row r="551" customFormat="false" ht="15" hidden="false" customHeight="false" outlineLevel="0" collapsed="false">
      <c r="S551" s="0" t="e">
        <f aca="false">VLOOKUP(J:J,Sheet2!A:B,2,0)</f>
        <v>#N/A</v>
      </c>
      <c r="AW551" s="5"/>
      <c r="AX551" s="0" t="s">
        <v>819</v>
      </c>
      <c r="AY551" s="5"/>
    </row>
    <row r="552" customFormat="false" ht="15" hidden="false" customHeight="false" outlineLevel="0" collapsed="false">
      <c r="S552" s="0" t="e">
        <f aca="false">VLOOKUP(J:J,Sheet2!A:B,2,0)</f>
        <v>#N/A</v>
      </c>
      <c r="AW552" s="5"/>
      <c r="AX552" s="0" t="s">
        <v>820</v>
      </c>
      <c r="AY552" s="5"/>
    </row>
    <row r="553" customFormat="false" ht="15" hidden="false" customHeight="false" outlineLevel="0" collapsed="false">
      <c r="S553" s="0" t="e">
        <f aca="false">VLOOKUP(J:J,Sheet2!A:B,2,0)</f>
        <v>#N/A</v>
      </c>
      <c r="AW553" s="5"/>
      <c r="AX553" s="0" t="s">
        <v>821</v>
      </c>
      <c r="AY553" s="5"/>
    </row>
    <row r="554" customFormat="false" ht="15" hidden="false" customHeight="false" outlineLevel="0" collapsed="false">
      <c r="S554" s="0" t="e">
        <f aca="false">VLOOKUP(J:J,Sheet2!A:B,2,0)</f>
        <v>#N/A</v>
      </c>
      <c r="AW554" s="5"/>
      <c r="AX554" s="0" t="s">
        <v>822</v>
      </c>
      <c r="AY554" s="5"/>
    </row>
    <row r="555" customFormat="false" ht="15" hidden="false" customHeight="false" outlineLevel="0" collapsed="false">
      <c r="S555" s="0" t="e">
        <f aca="false">VLOOKUP(J:J,Sheet2!A:B,2,0)</f>
        <v>#N/A</v>
      </c>
      <c r="AW555" s="5"/>
      <c r="AX555" s="0" t="s">
        <v>823</v>
      </c>
      <c r="AY555" s="5"/>
    </row>
    <row r="556" customFormat="false" ht="15" hidden="false" customHeight="false" outlineLevel="0" collapsed="false">
      <c r="S556" s="0" t="e">
        <f aca="false">VLOOKUP(J:J,Sheet2!A:B,2,0)</f>
        <v>#N/A</v>
      </c>
      <c r="AW556" s="5"/>
      <c r="AX556" s="0" t="s">
        <v>824</v>
      </c>
      <c r="AY556" s="5"/>
    </row>
    <row r="557" customFormat="false" ht="15" hidden="false" customHeight="false" outlineLevel="0" collapsed="false">
      <c r="S557" s="0" t="e">
        <f aca="false">VLOOKUP(J:J,Sheet2!A:B,2,0)</f>
        <v>#N/A</v>
      </c>
      <c r="AW557" s="5"/>
      <c r="AX557" s="0" t="s">
        <v>825</v>
      </c>
      <c r="AY557" s="5"/>
    </row>
    <row r="558" customFormat="false" ht="15" hidden="false" customHeight="false" outlineLevel="0" collapsed="false">
      <c r="S558" s="0" t="e">
        <f aca="false">VLOOKUP(J:J,Sheet2!A:B,2,0)</f>
        <v>#N/A</v>
      </c>
      <c r="AW558" s="5"/>
      <c r="AX558" s="0" t="s">
        <v>826</v>
      </c>
      <c r="AY558" s="5"/>
    </row>
    <row r="559" customFormat="false" ht="15" hidden="false" customHeight="false" outlineLevel="0" collapsed="false">
      <c r="S559" s="0" t="e">
        <f aca="false">VLOOKUP(J:J,Sheet2!A:B,2,0)</f>
        <v>#N/A</v>
      </c>
      <c r="AW559" s="5"/>
      <c r="AX559" s="0" t="s">
        <v>827</v>
      </c>
      <c r="AY559" s="5"/>
    </row>
    <row r="560" customFormat="false" ht="15" hidden="false" customHeight="false" outlineLevel="0" collapsed="false">
      <c r="S560" s="0" t="e">
        <f aca="false">VLOOKUP(J:J,Sheet2!A:B,2,0)</f>
        <v>#N/A</v>
      </c>
      <c r="AW560" s="5"/>
      <c r="AX560" s="0" t="s">
        <v>828</v>
      </c>
      <c r="AY560" s="5"/>
    </row>
    <row r="561" customFormat="false" ht="15" hidden="false" customHeight="false" outlineLevel="0" collapsed="false">
      <c r="S561" s="0" t="e">
        <f aca="false">VLOOKUP(J:J,Sheet2!A:B,2,0)</f>
        <v>#N/A</v>
      </c>
      <c r="AW561" s="5"/>
      <c r="AX561" s="0" t="s">
        <v>829</v>
      </c>
      <c r="AY561" s="5"/>
    </row>
    <row r="562" customFormat="false" ht="15" hidden="false" customHeight="false" outlineLevel="0" collapsed="false">
      <c r="S562" s="0" t="e">
        <f aca="false">VLOOKUP(J:J,Sheet2!A:B,2,0)</f>
        <v>#N/A</v>
      </c>
      <c r="AW562" s="5"/>
      <c r="AX562" s="0" t="s">
        <v>830</v>
      </c>
      <c r="AY562" s="5"/>
    </row>
    <row r="563" customFormat="false" ht="15" hidden="false" customHeight="false" outlineLevel="0" collapsed="false">
      <c r="S563" s="0" t="e">
        <f aca="false">VLOOKUP(J:J,Sheet2!A:B,2,0)</f>
        <v>#N/A</v>
      </c>
      <c r="AW563" s="5"/>
      <c r="AX563" s="0" t="s">
        <v>831</v>
      </c>
      <c r="AY563" s="5"/>
    </row>
    <row r="564" customFormat="false" ht="15" hidden="false" customHeight="false" outlineLevel="0" collapsed="false">
      <c r="S564" s="0" t="e">
        <f aca="false">VLOOKUP(J:J,Sheet2!A:B,2,0)</f>
        <v>#N/A</v>
      </c>
      <c r="AW564" s="5"/>
      <c r="AX564" s="0" t="s">
        <v>832</v>
      </c>
      <c r="AY564" s="5"/>
    </row>
    <row r="565" customFormat="false" ht="15" hidden="false" customHeight="false" outlineLevel="0" collapsed="false">
      <c r="S565" s="0" t="e">
        <f aca="false">VLOOKUP(J:J,Sheet2!A:B,2,0)</f>
        <v>#N/A</v>
      </c>
      <c r="AW565" s="5"/>
      <c r="AX565" s="0" t="s">
        <v>833</v>
      </c>
      <c r="AY565" s="5"/>
    </row>
    <row r="566" customFormat="false" ht="15" hidden="false" customHeight="false" outlineLevel="0" collapsed="false">
      <c r="S566" s="0" t="e">
        <f aca="false">VLOOKUP(J:J,Sheet2!A:B,2,0)</f>
        <v>#N/A</v>
      </c>
      <c r="AW566" s="5"/>
      <c r="AX566" s="0" t="s">
        <v>834</v>
      </c>
      <c r="AY566" s="5"/>
    </row>
    <row r="567" customFormat="false" ht="15" hidden="false" customHeight="false" outlineLevel="0" collapsed="false">
      <c r="S567" s="0" t="e">
        <f aca="false">VLOOKUP(J:J,Sheet2!A:B,2,0)</f>
        <v>#N/A</v>
      </c>
      <c r="AW567" s="5"/>
      <c r="AX567" s="0" t="s">
        <v>835</v>
      </c>
      <c r="AY567" s="5"/>
    </row>
    <row r="568" customFormat="false" ht="15" hidden="false" customHeight="false" outlineLevel="0" collapsed="false">
      <c r="S568" s="0" t="e">
        <f aca="false">VLOOKUP(J:J,Sheet2!A:B,2,0)</f>
        <v>#N/A</v>
      </c>
      <c r="AW568" s="5"/>
      <c r="AX568" s="0" t="s">
        <v>836</v>
      </c>
      <c r="AY568" s="5"/>
    </row>
    <row r="569" customFormat="false" ht="15" hidden="false" customHeight="false" outlineLevel="0" collapsed="false">
      <c r="S569" s="0" t="e">
        <f aca="false">VLOOKUP(J:J,Sheet2!A:B,2,0)</f>
        <v>#N/A</v>
      </c>
      <c r="AW569" s="5"/>
      <c r="AX569" s="0" t="s">
        <v>837</v>
      </c>
      <c r="AY569" s="5"/>
    </row>
    <row r="570" customFormat="false" ht="15" hidden="false" customHeight="false" outlineLevel="0" collapsed="false">
      <c r="S570" s="0" t="e">
        <f aca="false">VLOOKUP(J:J,Sheet2!A:B,2,0)</f>
        <v>#N/A</v>
      </c>
      <c r="AW570" s="5"/>
      <c r="AX570" s="0" t="s">
        <v>838</v>
      </c>
      <c r="AY570" s="5"/>
    </row>
    <row r="571" customFormat="false" ht="15" hidden="false" customHeight="false" outlineLevel="0" collapsed="false">
      <c r="S571" s="0" t="e">
        <f aca="false">VLOOKUP(J:J,Sheet2!A:B,2,0)</f>
        <v>#N/A</v>
      </c>
      <c r="AW571" s="5"/>
      <c r="AX571" s="0" t="s">
        <v>839</v>
      </c>
      <c r="AY571" s="5"/>
    </row>
    <row r="572" customFormat="false" ht="15" hidden="false" customHeight="false" outlineLevel="0" collapsed="false">
      <c r="S572" s="0" t="e">
        <f aca="false">VLOOKUP(J:J,Sheet2!A:B,2,0)</f>
        <v>#N/A</v>
      </c>
      <c r="AW572" s="5"/>
      <c r="AX572" s="0" t="s">
        <v>840</v>
      </c>
      <c r="AY572" s="5"/>
    </row>
    <row r="573" customFormat="false" ht="15" hidden="false" customHeight="false" outlineLevel="0" collapsed="false">
      <c r="S573" s="0" t="e">
        <f aca="false">VLOOKUP(J:J,Sheet2!A:B,2,0)</f>
        <v>#N/A</v>
      </c>
      <c r="AW573" s="5"/>
      <c r="AX573" s="0" t="s">
        <v>841</v>
      </c>
      <c r="AY573" s="5"/>
    </row>
    <row r="574" customFormat="false" ht="15" hidden="false" customHeight="false" outlineLevel="0" collapsed="false">
      <c r="S574" s="0" t="e">
        <f aca="false">VLOOKUP(J:J,Sheet2!A:B,2,0)</f>
        <v>#N/A</v>
      </c>
      <c r="AW574" s="5"/>
      <c r="AX574" s="0" t="s">
        <v>842</v>
      </c>
      <c r="AY574" s="5"/>
    </row>
    <row r="575" customFormat="false" ht="15" hidden="false" customHeight="false" outlineLevel="0" collapsed="false">
      <c r="S575" s="0" t="e">
        <f aca="false">VLOOKUP(J:J,Sheet2!A:B,2,0)</f>
        <v>#N/A</v>
      </c>
      <c r="AW575" s="5"/>
      <c r="AX575" s="0" t="s">
        <v>843</v>
      </c>
      <c r="AY575" s="5"/>
    </row>
    <row r="576" customFormat="false" ht="15" hidden="false" customHeight="false" outlineLevel="0" collapsed="false">
      <c r="S576" s="0" t="e">
        <f aca="false">VLOOKUP(J:J,Sheet2!A:B,2,0)</f>
        <v>#N/A</v>
      </c>
      <c r="AW576" s="5"/>
      <c r="AX576" s="0" t="s">
        <v>844</v>
      </c>
      <c r="AY576" s="5"/>
    </row>
    <row r="577" customFormat="false" ht="15" hidden="false" customHeight="false" outlineLevel="0" collapsed="false">
      <c r="S577" s="0" t="e">
        <f aca="false">VLOOKUP(J:J,Sheet2!A:B,2,0)</f>
        <v>#N/A</v>
      </c>
      <c r="AW577" s="5"/>
      <c r="AX577" s="0" t="s">
        <v>845</v>
      </c>
      <c r="AY577" s="5"/>
    </row>
    <row r="578" customFormat="false" ht="15" hidden="false" customHeight="false" outlineLevel="0" collapsed="false">
      <c r="S578" s="0" t="e">
        <f aca="false">VLOOKUP(J:J,Sheet2!A:B,2,0)</f>
        <v>#N/A</v>
      </c>
      <c r="AW578" s="5"/>
      <c r="AX578" s="0" t="s">
        <v>846</v>
      </c>
      <c r="AY578" s="5"/>
    </row>
    <row r="579" customFormat="false" ht="15" hidden="false" customHeight="false" outlineLevel="0" collapsed="false">
      <c r="S579" s="0" t="e">
        <f aca="false">VLOOKUP(J:J,Sheet2!A:B,2,0)</f>
        <v>#N/A</v>
      </c>
      <c r="AW579" s="5"/>
      <c r="AX579" s="0" t="s">
        <v>847</v>
      </c>
      <c r="AY579" s="5"/>
    </row>
    <row r="580" customFormat="false" ht="15" hidden="false" customHeight="false" outlineLevel="0" collapsed="false">
      <c r="S580" s="0" t="e">
        <f aca="false">VLOOKUP(J:J,Sheet2!A:B,2,0)</f>
        <v>#N/A</v>
      </c>
      <c r="AW580" s="5"/>
      <c r="AX580" s="0" t="s">
        <v>848</v>
      </c>
      <c r="AY580" s="5"/>
    </row>
    <row r="581" customFormat="false" ht="15" hidden="false" customHeight="false" outlineLevel="0" collapsed="false">
      <c r="S581" s="0" t="e">
        <f aca="false">VLOOKUP(J:J,Sheet2!A:B,2,0)</f>
        <v>#N/A</v>
      </c>
      <c r="AW581" s="5"/>
      <c r="AX581" s="0" t="s">
        <v>849</v>
      </c>
      <c r="AY581" s="5"/>
    </row>
    <row r="582" customFormat="false" ht="15" hidden="false" customHeight="false" outlineLevel="0" collapsed="false">
      <c r="S582" s="0" t="e">
        <f aca="false">VLOOKUP(J:J,Sheet2!A:B,2,0)</f>
        <v>#N/A</v>
      </c>
      <c r="AW582" s="5"/>
      <c r="AX582" s="0" t="s">
        <v>850</v>
      </c>
      <c r="AY582" s="5"/>
    </row>
    <row r="583" customFormat="false" ht="15" hidden="false" customHeight="false" outlineLevel="0" collapsed="false">
      <c r="S583" s="0" t="e">
        <f aca="false">VLOOKUP(J:J,Sheet2!A:B,2,0)</f>
        <v>#N/A</v>
      </c>
      <c r="AW583" s="5"/>
      <c r="AX583" s="0" t="s">
        <v>851</v>
      </c>
      <c r="AY583" s="5"/>
    </row>
    <row r="584" customFormat="false" ht="15" hidden="false" customHeight="false" outlineLevel="0" collapsed="false">
      <c r="S584" s="0" t="e">
        <f aca="false">VLOOKUP(J:J,Sheet2!A:B,2,0)</f>
        <v>#N/A</v>
      </c>
      <c r="AW584" s="5"/>
      <c r="AX584" s="0" t="s">
        <v>852</v>
      </c>
      <c r="AY584" s="5"/>
    </row>
    <row r="585" customFormat="false" ht="15" hidden="false" customHeight="false" outlineLevel="0" collapsed="false">
      <c r="S585" s="0" t="e">
        <f aca="false">VLOOKUP(J:J,Sheet2!A:B,2,0)</f>
        <v>#N/A</v>
      </c>
      <c r="AW585" s="5"/>
      <c r="AX585" s="0" t="s">
        <v>853</v>
      </c>
      <c r="AY585" s="5"/>
    </row>
    <row r="586" customFormat="false" ht="15" hidden="false" customHeight="false" outlineLevel="0" collapsed="false">
      <c r="S586" s="0" t="e">
        <f aca="false">VLOOKUP(J:J,Sheet2!A:B,2,0)</f>
        <v>#N/A</v>
      </c>
      <c r="AW586" s="5"/>
      <c r="AX586" s="0" t="s">
        <v>854</v>
      </c>
      <c r="AY586" s="5"/>
    </row>
    <row r="587" customFormat="false" ht="15" hidden="false" customHeight="false" outlineLevel="0" collapsed="false">
      <c r="S587" s="0" t="e">
        <f aca="false">VLOOKUP(J:J,Sheet2!A:B,2,0)</f>
        <v>#N/A</v>
      </c>
      <c r="AW587" s="5"/>
      <c r="AX587" s="0" t="s">
        <v>855</v>
      </c>
      <c r="AY587" s="5"/>
    </row>
    <row r="588" customFormat="false" ht="15" hidden="false" customHeight="false" outlineLevel="0" collapsed="false">
      <c r="S588" s="0" t="e">
        <f aca="false">VLOOKUP(J:J,Sheet2!A:B,2,0)</f>
        <v>#N/A</v>
      </c>
      <c r="AW588" s="5"/>
      <c r="AX588" s="0" t="s">
        <v>856</v>
      </c>
      <c r="AY588" s="5"/>
    </row>
    <row r="589" customFormat="false" ht="15" hidden="false" customHeight="false" outlineLevel="0" collapsed="false">
      <c r="S589" s="0" t="e">
        <f aca="false">VLOOKUP(J:J,Sheet2!A:B,2,0)</f>
        <v>#N/A</v>
      </c>
      <c r="AW589" s="5"/>
      <c r="AX589" s="0" t="s">
        <v>857</v>
      </c>
      <c r="AY589" s="5"/>
    </row>
    <row r="590" customFormat="false" ht="15" hidden="false" customHeight="false" outlineLevel="0" collapsed="false">
      <c r="S590" s="0" t="e">
        <f aca="false">VLOOKUP(J:J,Sheet2!A:B,2,0)</f>
        <v>#N/A</v>
      </c>
      <c r="AW590" s="5"/>
      <c r="AX590" s="0" t="s">
        <v>858</v>
      </c>
      <c r="AY590" s="5"/>
    </row>
    <row r="591" customFormat="false" ht="15" hidden="false" customHeight="false" outlineLevel="0" collapsed="false">
      <c r="S591" s="0" t="e">
        <f aca="false">VLOOKUP(J:J,Sheet2!A:B,2,0)</f>
        <v>#N/A</v>
      </c>
      <c r="AW591" s="5"/>
      <c r="AX591" s="0" t="s">
        <v>859</v>
      </c>
      <c r="AY591" s="5"/>
    </row>
    <row r="592" customFormat="false" ht="15" hidden="false" customHeight="false" outlineLevel="0" collapsed="false">
      <c r="S592" s="0" t="e">
        <f aca="false">VLOOKUP(J:J,Sheet2!A:B,2,0)</f>
        <v>#N/A</v>
      </c>
      <c r="AW592" s="5"/>
      <c r="AX592" s="0" t="s">
        <v>860</v>
      </c>
      <c r="AY592" s="5"/>
    </row>
    <row r="593" customFormat="false" ht="15" hidden="false" customHeight="false" outlineLevel="0" collapsed="false">
      <c r="S593" s="0" t="e">
        <f aca="false">VLOOKUP(J:J,Sheet2!A:B,2,0)</f>
        <v>#N/A</v>
      </c>
      <c r="AW593" s="5"/>
      <c r="AX593" s="0" t="s">
        <v>861</v>
      </c>
      <c r="AY593" s="5"/>
    </row>
    <row r="594" customFormat="false" ht="15" hidden="false" customHeight="false" outlineLevel="0" collapsed="false">
      <c r="S594" s="0" t="e">
        <f aca="false">VLOOKUP(J:J,Sheet2!A:B,2,0)</f>
        <v>#N/A</v>
      </c>
      <c r="AW594" s="5"/>
      <c r="AX594" s="0" t="s">
        <v>862</v>
      </c>
      <c r="AY594" s="5"/>
    </row>
    <row r="595" customFormat="false" ht="15" hidden="false" customHeight="false" outlineLevel="0" collapsed="false">
      <c r="S595" s="0" t="e">
        <f aca="false">VLOOKUP(J:J,Sheet2!A:B,2,0)</f>
        <v>#N/A</v>
      </c>
      <c r="AW595" s="5"/>
      <c r="AX595" s="0" t="s">
        <v>863</v>
      </c>
      <c r="AY595" s="5"/>
    </row>
    <row r="596" customFormat="false" ht="15" hidden="false" customHeight="false" outlineLevel="0" collapsed="false">
      <c r="S596" s="0" t="e">
        <f aca="false">VLOOKUP(J:J,Sheet2!A:B,2,0)</f>
        <v>#N/A</v>
      </c>
      <c r="AW596" s="5"/>
      <c r="AX596" s="0" t="s">
        <v>864</v>
      </c>
      <c r="AY596" s="5"/>
    </row>
    <row r="597" customFormat="false" ht="15" hidden="false" customHeight="false" outlineLevel="0" collapsed="false">
      <c r="S597" s="0" t="e">
        <f aca="false">VLOOKUP(J:J,Sheet2!A:B,2,0)</f>
        <v>#N/A</v>
      </c>
      <c r="AW597" s="5"/>
      <c r="AX597" s="0" t="s">
        <v>865</v>
      </c>
      <c r="AY597" s="5"/>
    </row>
    <row r="598" customFormat="false" ht="15" hidden="false" customHeight="false" outlineLevel="0" collapsed="false">
      <c r="S598" s="0" t="e">
        <f aca="false">VLOOKUP(J:J,Sheet2!A:B,2,0)</f>
        <v>#N/A</v>
      </c>
      <c r="AW598" s="5"/>
      <c r="AX598" s="0" t="s">
        <v>866</v>
      </c>
      <c r="AY598" s="5"/>
    </row>
    <row r="599" customFormat="false" ht="15" hidden="false" customHeight="false" outlineLevel="0" collapsed="false">
      <c r="S599" s="0" t="e">
        <f aca="false">VLOOKUP(J:J,Sheet2!A:B,2,0)</f>
        <v>#N/A</v>
      </c>
      <c r="AW599" s="5"/>
      <c r="AX599" s="0" t="s">
        <v>867</v>
      </c>
      <c r="AY599" s="5"/>
    </row>
    <row r="600" customFormat="false" ht="15" hidden="false" customHeight="false" outlineLevel="0" collapsed="false">
      <c r="S600" s="0" t="e">
        <f aca="false">VLOOKUP(J:J,Sheet2!A:B,2,0)</f>
        <v>#N/A</v>
      </c>
      <c r="AW600" s="5"/>
      <c r="AX600" s="0" t="s">
        <v>868</v>
      </c>
      <c r="AY600" s="5"/>
    </row>
    <row r="601" customFormat="false" ht="15" hidden="false" customHeight="false" outlineLevel="0" collapsed="false">
      <c r="S601" s="0" t="e">
        <f aca="false">VLOOKUP(J:J,Sheet2!A:B,2,0)</f>
        <v>#N/A</v>
      </c>
      <c r="AW601" s="5"/>
      <c r="AX601" s="0" t="s">
        <v>869</v>
      </c>
      <c r="AY601" s="5"/>
    </row>
    <row r="602" customFormat="false" ht="15" hidden="false" customHeight="false" outlineLevel="0" collapsed="false">
      <c r="S602" s="0" t="e">
        <f aca="false">VLOOKUP(J:J,Sheet2!A:B,2,0)</f>
        <v>#N/A</v>
      </c>
      <c r="AW602" s="5"/>
      <c r="AX602" s="0" t="s">
        <v>870</v>
      </c>
      <c r="AY602" s="5"/>
    </row>
    <row r="603" customFormat="false" ht="15" hidden="false" customHeight="false" outlineLevel="0" collapsed="false">
      <c r="S603" s="0" t="e">
        <f aca="false">VLOOKUP(J:J,Sheet2!A:B,2,0)</f>
        <v>#N/A</v>
      </c>
      <c r="AW603" s="5"/>
      <c r="AX603" s="0" t="s">
        <v>871</v>
      </c>
      <c r="AY603" s="5"/>
    </row>
    <row r="604" customFormat="false" ht="15" hidden="false" customHeight="false" outlineLevel="0" collapsed="false">
      <c r="S604" s="0" t="e">
        <f aca="false">VLOOKUP(J:J,Sheet2!A:B,2,0)</f>
        <v>#N/A</v>
      </c>
      <c r="AW604" s="5"/>
      <c r="AX604" s="0" t="s">
        <v>872</v>
      </c>
      <c r="AY604" s="5"/>
    </row>
    <row r="605" customFormat="false" ht="15" hidden="false" customHeight="false" outlineLevel="0" collapsed="false">
      <c r="S605" s="0" t="e">
        <f aca="false">VLOOKUP(J:J,Sheet2!A:B,2,0)</f>
        <v>#N/A</v>
      </c>
      <c r="AW605" s="5"/>
      <c r="AX605" s="0" t="s">
        <v>873</v>
      </c>
      <c r="AY605" s="5"/>
    </row>
    <row r="606" customFormat="false" ht="15" hidden="false" customHeight="false" outlineLevel="0" collapsed="false">
      <c r="S606" s="0" t="e">
        <f aca="false">VLOOKUP(J:J,Sheet2!A:B,2,0)</f>
        <v>#N/A</v>
      </c>
      <c r="AW606" s="5"/>
      <c r="AX606" s="0" t="s">
        <v>874</v>
      </c>
      <c r="AY606" s="5"/>
    </row>
    <row r="607" customFormat="false" ht="15" hidden="false" customHeight="false" outlineLevel="0" collapsed="false">
      <c r="S607" s="0" t="e">
        <f aca="false">VLOOKUP(J:J,Sheet2!A:B,2,0)</f>
        <v>#N/A</v>
      </c>
      <c r="AW607" s="5"/>
      <c r="AX607" s="0" t="s">
        <v>875</v>
      </c>
      <c r="AY607" s="5"/>
    </row>
    <row r="608" customFormat="false" ht="15" hidden="false" customHeight="false" outlineLevel="0" collapsed="false">
      <c r="S608" s="0" t="e">
        <f aca="false">VLOOKUP(J:J,Sheet2!A:B,2,0)</f>
        <v>#N/A</v>
      </c>
      <c r="AW608" s="5"/>
      <c r="AX608" s="0" t="s">
        <v>876</v>
      </c>
      <c r="AY608" s="5"/>
    </row>
    <row r="609" customFormat="false" ht="15" hidden="false" customHeight="false" outlineLevel="0" collapsed="false">
      <c r="S609" s="0" t="e">
        <f aca="false">VLOOKUP(J:J,Sheet2!A:B,2,0)</f>
        <v>#N/A</v>
      </c>
      <c r="AW609" s="5"/>
      <c r="AX609" s="0" t="s">
        <v>877</v>
      </c>
      <c r="AY609" s="5"/>
    </row>
    <row r="610" customFormat="false" ht="15" hidden="false" customHeight="false" outlineLevel="0" collapsed="false">
      <c r="S610" s="0" t="e">
        <f aca="false">VLOOKUP(J:J,Sheet2!A:B,2,0)</f>
        <v>#N/A</v>
      </c>
      <c r="AW610" s="5"/>
      <c r="AX610" s="0" t="s">
        <v>878</v>
      </c>
      <c r="AY610" s="5"/>
    </row>
    <row r="611" customFormat="false" ht="15" hidden="false" customHeight="false" outlineLevel="0" collapsed="false">
      <c r="S611" s="0" t="e">
        <f aca="false">VLOOKUP(J:J,Sheet2!A:B,2,0)</f>
        <v>#N/A</v>
      </c>
      <c r="AW611" s="5"/>
      <c r="AX611" s="0" t="s">
        <v>879</v>
      </c>
      <c r="AY611" s="5"/>
    </row>
    <row r="612" customFormat="false" ht="15" hidden="false" customHeight="false" outlineLevel="0" collapsed="false">
      <c r="S612" s="0" t="e">
        <f aca="false">VLOOKUP(J:J,Sheet2!A:B,2,0)</f>
        <v>#N/A</v>
      </c>
      <c r="AW612" s="5"/>
      <c r="AX612" s="0" t="s">
        <v>880</v>
      </c>
      <c r="AY612" s="5"/>
    </row>
    <row r="613" customFormat="false" ht="15" hidden="false" customHeight="false" outlineLevel="0" collapsed="false">
      <c r="S613" s="0" t="e">
        <f aca="false">VLOOKUP(J:J,Sheet2!A:B,2,0)</f>
        <v>#N/A</v>
      </c>
      <c r="AW613" s="5"/>
      <c r="AX613" s="0" t="s">
        <v>881</v>
      </c>
      <c r="AY613" s="5"/>
    </row>
    <row r="614" customFormat="false" ht="15" hidden="false" customHeight="false" outlineLevel="0" collapsed="false">
      <c r="S614" s="0" t="e">
        <f aca="false">VLOOKUP(J:J,Sheet2!A:B,2,0)</f>
        <v>#N/A</v>
      </c>
      <c r="AW614" s="5"/>
      <c r="AX614" s="0" t="s">
        <v>882</v>
      </c>
      <c r="AY614" s="5"/>
    </row>
    <row r="615" customFormat="false" ht="15" hidden="false" customHeight="false" outlineLevel="0" collapsed="false">
      <c r="S615" s="0" t="e">
        <f aca="false">VLOOKUP(J:J,Sheet2!A:B,2,0)</f>
        <v>#N/A</v>
      </c>
      <c r="AW615" s="5"/>
      <c r="AX615" s="0" t="s">
        <v>883</v>
      </c>
      <c r="AY615" s="5"/>
    </row>
    <row r="616" customFormat="false" ht="15" hidden="false" customHeight="false" outlineLevel="0" collapsed="false">
      <c r="S616" s="0" t="e">
        <f aca="false">VLOOKUP(J:J,Sheet2!A:B,2,0)</f>
        <v>#N/A</v>
      </c>
      <c r="AW616" s="5"/>
      <c r="AX616" s="0" t="s">
        <v>884</v>
      </c>
      <c r="AY616" s="5"/>
    </row>
    <row r="617" customFormat="false" ht="15" hidden="false" customHeight="false" outlineLevel="0" collapsed="false">
      <c r="S617" s="0" t="e">
        <f aca="false">VLOOKUP(J:J,Sheet2!A:B,2,0)</f>
        <v>#N/A</v>
      </c>
      <c r="AW617" s="5"/>
      <c r="AX617" s="0" t="s">
        <v>885</v>
      </c>
      <c r="AY617" s="5"/>
    </row>
    <row r="618" customFormat="false" ht="15" hidden="false" customHeight="false" outlineLevel="0" collapsed="false">
      <c r="S618" s="0" t="e">
        <f aca="false">VLOOKUP(J:J,Sheet2!A:B,2,0)</f>
        <v>#N/A</v>
      </c>
      <c r="AW618" s="5"/>
      <c r="AX618" s="0" t="s">
        <v>886</v>
      </c>
      <c r="AY618" s="5"/>
    </row>
    <row r="619" customFormat="false" ht="15" hidden="false" customHeight="false" outlineLevel="0" collapsed="false">
      <c r="S619" s="0" t="e">
        <f aca="false">VLOOKUP(J:J,Sheet2!A:B,2,0)</f>
        <v>#N/A</v>
      </c>
      <c r="AW619" s="5"/>
      <c r="AX619" s="0" t="s">
        <v>887</v>
      </c>
      <c r="AY619" s="5"/>
    </row>
    <row r="620" customFormat="false" ht="15" hidden="false" customHeight="false" outlineLevel="0" collapsed="false">
      <c r="S620" s="0" t="e">
        <f aca="false">VLOOKUP(J:J,Sheet2!A:B,2,0)</f>
        <v>#N/A</v>
      </c>
      <c r="AW620" s="5"/>
      <c r="AX620" s="0" t="s">
        <v>888</v>
      </c>
      <c r="AY620" s="5"/>
    </row>
    <row r="621" customFormat="false" ht="15" hidden="false" customHeight="false" outlineLevel="0" collapsed="false">
      <c r="S621" s="0" t="e">
        <f aca="false">VLOOKUP(J:J,Sheet2!A:B,2,0)</f>
        <v>#N/A</v>
      </c>
      <c r="AW621" s="5"/>
      <c r="AX621" s="0" t="s">
        <v>889</v>
      </c>
      <c r="AY621" s="5"/>
    </row>
    <row r="622" customFormat="false" ht="15" hidden="false" customHeight="false" outlineLevel="0" collapsed="false">
      <c r="S622" s="0" t="e">
        <f aca="false">VLOOKUP(J:J,Sheet2!A:B,2,0)</f>
        <v>#N/A</v>
      </c>
      <c r="AW622" s="5"/>
      <c r="AX622" s="0" t="s">
        <v>890</v>
      </c>
      <c r="AY622" s="5"/>
    </row>
    <row r="623" customFormat="false" ht="15" hidden="false" customHeight="false" outlineLevel="0" collapsed="false">
      <c r="S623" s="0" t="e">
        <f aca="false">VLOOKUP(J:J,Sheet2!A:B,2,0)</f>
        <v>#N/A</v>
      </c>
      <c r="AW623" s="5"/>
      <c r="AX623" s="0" t="s">
        <v>891</v>
      </c>
      <c r="AY623" s="5"/>
    </row>
    <row r="624" customFormat="false" ht="15" hidden="false" customHeight="false" outlineLevel="0" collapsed="false">
      <c r="S624" s="0" t="e">
        <f aca="false">VLOOKUP(J:J,Sheet2!A:B,2,0)</f>
        <v>#N/A</v>
      </c>
      <c r="AW624" s="5"/>
      <c r="AX624" s="0" t="s">
        <v>892</v>
      </c>
      <c r="AY624" s="5"/>
    </row>
    <row r="625" customFormat="false" ht="15" hidden="false" customHeight="false" outlineLevel="0" collapsed="false">
      <c r="S625" s="0" t="e">
        <f aca="false">VLOOKUP(J:J,Sheet2!A:B,2,0)</f>
        <v>#N/A</v>
      </c>
      <c r="AW625" s="5"/>
      <c r="AX625" s="0" t="s">
        <v>893</v>
      </c>
      <c r="AY625" s="5"/>
    </row>
    <row r="626" customFormat="false" ht="15" hidden="false" customHeight="false" outlineLevel="0" collapsed="false">
      <c r="S626" s="0" t="e">
        <f aca="false">VLOOKUP(J:J,Sheet2!A:B,2,0)</f>
        <v>#N/A</v>
      </c>
      <c r="AW626" s="5"/>
      <c r="AX626" s="0" t="s">
        <v>894</v>
      </c>
      <c r="AY626" s="5"/>
    </row>
    <row r="627" customFormat="false" ht="15" hidden="false" customHeight="false" outlineLevel="0" collapsed="false">
      <c r="S627" s="0" t="e">
        <f aca="false">VLOOKUP(J:J,Sheet2!A:B,2,0)</f>
        <v>#N/A</v>
      </c>
      <c r="AW627" s="5"/>
      <c r="AX627" s="0" t="s">
        <v>895</v>
      </c>
      <c r="AY627" s="5"/>
    </row>
    <row r="628" customFormat="false" ht="15" hidden="false" customHeight="false" outlineLevel="0" collapsed="false">
      <c r="S628" s="0" t="e">
        <f aca="false">VLOOKUP(J:J,Sheet2!A:B,2,0)</f>
        <v>#N/A</v>
      </c>
      <c r="AW628" s="5"/>
      <c r="AX628" s="0" t="s">
        <v>896</v>
      </c>
      <c r="AY628" s="5"/>
    </row>
    <row r="629" customFormat="false" ht="15" hidden="false" customHeight="false" outlineLevel="0" collapsed="false">
      <c r="S629" s="0" t="e">
        <f aca="false">VLOOKUP(J:J,Sheet2!A:B,2,0)</f>
        <v>#N/A</v>
      </c>
      <c r="AW629" s="5"/>
      <c r="AX629" s="0" t="s">
        <v>897</v>
      </c>
      <c r="AY629" s="5"/>
    </row>
    <row r="630" customFormat="false" ht="15" hidden="false" customHeight="false" outlineLevel="0" collapsed="false">
      <c r="S630" s="0" t="e">
        <f aca="false">VLOOKUP(J:J,Sheet2!A:B,2,0)</f>
        <v>#N/A</v>
      </c>
      <c r="AW630" s="5"/>
      <c r="AX630" s="0" t="s">
        <v>898</v>
      </c>
      <c r="AY630" s="5"/>
    </row>
    <row r="631" customFormat="false" ht="15" hidden="false" customHeight="false" outlineLevel="0" collapsed="false">
      <c r="S631" s="0" t="e">
        <f aca="false">VLOOKUP(J:J,Sheet2!A:B,2,0)</f>
        <v>#N/A</v>
      </c>
      <c r="AW631" s="5"/>
      <c r="AX631" s="0" t="s">
        <v>899</v>
      </c>
      <c r="AY631" s="5"/>
    </row>
    <row r="632" customFormat="false" ht="15" hidden="false" customHeight="false" outlineLevel="0" collapsed="false">
      <c r="S632" s="0" t="e">
        <f aca="false">VLOOKUP(J:J,Sheet2!A:B,2,0)</f>
        <v>#N/A</v>
      </c>
      <c r="AW632" s="5"/>
      <c r="AX632" s="0" t="s">
        <v>900</v>
      </c>
      <c r="AY632" s="5"/>
    </row>
    <row r="633" customFormat="false" ht="15" hidden="false" customHeight="false" outlineLevel="0" collapsed="false">
      <c r="S633" s="0" t="e">
        <f aca="false">VLOOKUP(J:J,Sheet2!A:B,2,0)</f>
        <v>#N/A</v>
      </c>
      <c r="AW633" s="5"/>
      <c r="AX633" s="0" t="s">
        <v>901</v>
      </c>
      <c r="AY633" s="5"/>
    </row>
    <row r="634" customFormat="false" ht="15" hidden="false" customHeight="false" outlineLevel="0" collapsed="false">
      <c r="S634" s="0" t="e">
        <f aca="false">VLOOKUP(J:J,Sheet2!A:B,2,0)</f>
        <v>#N/A</v>
      </c>
      <c r="AW634" s="5"/>
      <c r="AX634" s="0" t="s">
        <v>902</v>
      </c>
      <c r="AY634" s="5"/>
    </row>
    <row r="635" customFormat="false" ht="15" hidden="false" customHeight="false" outlineLevel="0" collapsed="false">
      <c r="S635" s="0" t="e">
        <f aca="false">VLOOKUP(J:J,Sheet2!A:B,2,0)</f>
        <v>#N/A</v>
      </c>
      <c r="AW635" s="5"/>
      <c r="AX635" s="0" t="s">
        <v>903</v>
      </c>
      <c r="AY635" s="5"/>
    </row>
    <row r="636" customFormat="false" ht="15" hidden="false" customHeight="false" outlineLevel="0" collapsed="false">
      <c r="S636" s="0" t="e">
        <f aca="false">VLOOKUP(J:J,Sheet2!A:B,2,0)</f>
        <v>#N/A</v>
      </c>
      <c r="AW636" s="5"/>
      <c r="AX636" s="0" t="s">
        <v>904</v>
      </c>
      <c r="AY636" s="5"/>
    </row>
    <row r="637" customFormat="false" ht="15" hidden="false" customHeight="false" outlineLevel="0" collapsed="false">
      <c r="S637" s="0" t="e">
        <f aca="false">VLOOKUP(J:J,Sheet2!A:B,2,0)</f>
        <v>#N/A</v>
      </c>
      <c r="AW637" s="5"/>
      <c r="AX637" s="0" t="s">
        <v>905</v>
      </c>
      <c r="AY637" s="5"/>
    </row>
    <row r="638" customFormat="false" ht="15" hidden="false" customHeight="false" outlineLevel="0" collapsed="false">
      <c r="S638" s="0" t="e">
        <f aca="false">VLOOKUP(J:J,Sheet2!A:B,2,0)</f>
        <v>#N/A</v>
      </c>
      <c r="AW638" s="5"/>
      <c r="AX638" s="0" t="s">
        <v>906</v>
      </c>
      <c r="AY638" s="5"/>
    </row>
    <row r="639" customFormat="false" ht="15" hidden="false" customHeight="false" outlineLevel="0" collapsed="false">
      <c r="S639" s="0" t="e">
        <f aca="false">VLOOKUP(J:J,Sheet2!A:B,2,0)</f>
        <v>#N/A</v>
      </c>
      <c r="AW639" s="5"/>
      <c r="AX639" s="0" t="s">
        <v>907</v>
      </c>
      <c r="AY639" s="5"/>
    </row>
    <row r="640" customFormat="false" ht="15" hidden="false" customHeight="false" outlineLevel="0" collapsed="false">
      <c r="S640" s="0" t="e">
        <f aca="false">VLOOKUP(J:J,Sheet2!A:B,2,0)</f>
        <v>#N/A</v>
      </c>
      <c r="AW640" s="5"/>
      <c r="AX640" s="0" t="s">
        <v>908</v>
      </c>
      <c r="AY640" s="5"/>
    </row>
    <row r="641" customFormat="false" ht="15" hidden="false" customHeight="false" outlineLevel="0" collapsed="false">
      <c r="S641" s="0" t="e">
        <f aca="false">VLOOKUP(J:J,Sheet2!A:B,2,0)</f>
        <v>#N/A</v>
      </c>
      <c r="AW641" s="5"/>
      <c r="AX641" s="0" t="s">
        <v>909</v>
      </c>
      <c r="AY641" s="5"/>
    </row>
    <row r="642" customFormat="false" ht="15" hidden="false" customHeight="false" outlineLevel="0" collapsed="false">
      <c r="S642" s="0" t="e">
        <f aca="false">VLOOKUP(J:J,Sheet2!A:B,2,0)</f>
        <v>#N/A</v>
      </c>
      <c r="AW642" s="5"/>
      <c r="AX642" s="0" t="s">
        <v>910</v>
      </c>
      <c r="AY642" s="5"/>
    </row>
    <row r="643" customFormat="false" ht="15" hidden="false" customHeight="false" outlineLevel="0" collapsed="false">
      <c r="S643" s="0" t="e">
        <f aca="false">VLOOKUP(J:J,Sheet2!A:B,2,0)</f>
        <v>#N/A</v>
      </c>
      <c r="AW643" s="5"/>
      <c r="AX643" s="0" t="s">
        <v>911</v>
      </c>
      <c r="AY643" s="5"/>
    </row>
    <row r="644" customFormat="false" ht="15" hidden="false" customHeight="false" outlineLevel="0" collapsed="false">
      <c r="S644" s="0" t="e">
        <f aca="false">VLOOKUP(J:J,Sheet2!A:B,2,0)</f>
        <v>#N/A</v>
      </c>
      <c r="AW644" s="5"/>
      <c r="AX644" s="0" t="s">
        <v>912</v>
      </c>
      <c r="AY644" s="5"/>
    </row>
    <row r="645" customFormat="false" ht="15" hidden="false" customHeight="false" outlineLevel="0" collapsed="false">
      <c r="S645" s="0" t="e">
        <f aca="false">VLOOKUP(J:J,Sheet2!A:B,2,0)</f>
        <v>#N/A</v>
      </c>
      <c r="AW645" s="5"/>
      <c r="AX645" s="0" t="s">
        <v>913</v>
      </c>
      <c r="AY645" s="5"/>
    </row>
    <row r="646" customFormat="false" ht="15" hidden="false" customHeight="false" outlineLevel="0" collapsed="false">
      <c r="S646" s="0" t="e">
        <f aca="false">VLOOKUP(J:J,Sheet2!A:B,2,0)</f>
        <v>#N/A</v>
      </c>
      <c r="AW646" s="5"/>
      <c r="AX646" s="0" t="s">
        <v>914</v>
      </c>
      <c r="AY646" s="5"/>
    </row>
    <row r="647" customFormat="false" ht="15" hidden="false" customHeight="false" outlineLevel="0" collapsed="false">
      <c r="S647" s="0" t="e">
        <f aca="false">VLOOKUP(J:J,Sheet2!A:B,2,0)</f>
        <v>#N/A</v>
      </c>
      <c r="AW647" s="5"/>
      <c r="AX647" s="0" t="s">
        <v>915</v>
      </c>
      <c r="AY647" s="5"/>
    </row>
    <row r="648" customFormat="false" ht="15" hidden="false" customHeight="false" outlineLevel="0" collapsed="false">
      <c r="S648" s="0" t="e">
        <f aca="false">VLOOKUP(J:J,Sheet2!A:B,2,0)</f>
        <v>#N/A</v>
      </c>
      <c r="AW648" s="5"/>
      <c r="AX648" s="0" t="s">
        <v>916</v>
      </c>
      <c r="AY648" s="5"/>
    </row>
    <row r="649" customFormat="false" ht="15" hidden="false" customHeight="false" outlineLevel="0" collapsed="false">
      <c r="S649" s="0" t="e">
        <f aca="false">VLOOKUP(J:J,Sheet2!A:B,2,0)</f>
        <v>#N/A</v>
      </c>
      <c r="AW649" s="5"/>
      <c r="AX649" s="0" t="s">
        <v>917</v>
      </c>
      <c r="AY649" s="5"/>
    </row>
    <row r="650" customFormat="false" ht="15" hidden="false" customHeight="false" outlineLevel="0" collapsed="false">
      <c r="S650" s="0" t="e">
        <f aca="false">VLOOKUP(J:J,Sheet2!A:B,2,0)</f>
        <v>#N/A</v>
      </c>
      <c r="AW650" s="5"/>
      <c r="AX650" s="0" t="s">
        <v>918</v>
      </c>
      <c r="AY650" s="5"/>
    </row>
    <row r="651" customFormat="false" ht="15" hidden="false" customHeight="false" outlineLevel="0" collapsed="false">
      <c r="S651" s="0" t="e">
        <f aca="false">VLOOKUP(J:J,Sheet2!A:B,2,0)</f>
        <v>#N/A</v>
      </c>
      <c r="AW651" s="5"/>
      <c r="AX651" s="0" t="s">
        <v>919</v>
      </c>
      <c r="AY651" s="5"/>
    </row>
    <row r="652" customFormat="false" ht="15" hidden="false" customHeight="false" outlineLevel="0" collapsed="false">
      <c r="S652" s="0" t="e">
        <f aca="false">VLOOKUP(J:J,Sheet2!A:B,2,0)</f>
        <v>#N/A</v>
      </c>
      <c r="AW652" s="5"/>
      <c r="AX652" s="0" t="s">
        <v>920</v>
      </c>
      <c r="AY652" s="5"/>
    </row>
    <row r="653" customFormat="false" ht="15" hidden="false" customHeight="false" outlineLevel="0" collapsed="false">
      <c r="S653" s="0" t="e">
        <f aca="false">VLOOKUP(J:J,Sheet2!A:B,2,0)</f>
        <v>#N/A</v>
      </c>
      <c r="AW653" s="5"/>
      <c r="AX653" s="0" t="s">
        <v>921</v>
      </c>
      <c r="AY653" s="5"/>
    </row>
    <row r="654" customFormat="false" ht="15" hidden="false" customHeight="false" outlineLevel="0" collapsed="false">
      <c r="S654" s="0" t="e">
        <f aca="false">VLOOKUP(J:J,Sheet2!A:B,2,0)</f>
        <v>#N/A</v>
      </c>
      <c r="AW654" s="5"/>
      <c r="AX654" s="0" t="s">
        <v>922</v>
      </c>
      <c r="AY654" s="5"/>
    </row>
    <row r="655" customFormat="false" ht="15" hidden="false" customHeight="false" outlineLevel="0" collapsed="false">
      <c r="S655" s="0" t="e">
        <f aca="false">VLOOKUP(J:J,Sheet2!A:B,2,0)</f>
        <v>#N/A</v>
      </c>
      <c r="AW655" s="5"/>
      <c r="AX655" s="0" t="s">
        <v>923</v>
      </c>
      <c r="AY655" s="5"/>
    </row>
    <row r="656" customFormat="false" ht="15" hidden="false" customHeight="false" outlineLevel="0" collapsed="false">
      <c r="S656" s="0" t="e">
        <f aca="false">VLOOKUP(J:J,Sheet2!A:B,2,0)</f>
        <v>#N/A</v>
      </c>
      <c r="AW656" s="5"/>
      <c r="AX656" s="0" t="s">
        <v>924</v>
      </c>
      <c r="AY656" s="5"/>
    </row>
    <row r="657" customFormat="false" ht="15" hidden="false" customHeight="false" outlineLevel="0" collapsed="false">
      <c r="S657" s="0" t="e">
        <f aca="false">VLOOKUP(J:J,Sheet2!A:B,2,0)</f>
        <v>#N/A</v>
      </c>
      <c r="AW657" s="5"/>
      <c r="AX657" s="0" t="s">
        <v>925</v>
      </c>
      <c r="AY657" s="5"/>
    </row>
    <row r="658" customFormat="false" ht="15" hidden="false" customHeight="false" outlineLevel="0" collapsed="false">
      <c r="S658" s="0" t="e">
        <f aca="false">VLOOKUP(J:J,Sheet2!A:B,2,0)</f>
        <v>#N/A</v>
      </c>
      <c r="AW658" s="5"/>
      <c r="AX658" s="0" t="s">
        <v>926</v>
      </c>
      <c r="AY658" s="5"/>
    </row>
    <row r="659" customFormat="false" ht="15" hidden="false" customHeight="false" outlineLevel="0" collapsed="false">
      <c r="S659" s="0" t="e">
        <f aca="false">VLOOKUP(J:J,Sheet2!A:B,2,0)</f>
        <v>#N/A</v>
      </c>
      <c r="AW659" s="5"/>
      <c r="AX659" s="0" t="s">
        <v>927</v>
      </c>
      <c r="AY659" s="5"/>
    </row>
    <row r="660" customFormat="false" ht="15" hidden="false" customHeight="false" outlineLevel="0" collapsed="false">
      <c r="S660" s="0" t="e">
        <f aca="false">VLOOKUP(J:J,Sheet2!A:B,2,0)</f>
        <v>#N/A</v>
      </c>
      <c r="AW660" s="5"/>
      <c r="AX660" s="0" t="s">
        <v>928</v>
      </c>
      <c r="AY660" s="5"/>
    </row>
    <row r="661" customFormat="false" ht="15" hidden="false" customHeight="false" outlineLevel="0" collapsed="false">
      <c r="S661" s="0" t="e">
        <f aca="false">VLOOKUP(J:J,Sheet2!A:B,2,0)</f>
        <v>#N/A</v>
      </c>
      <c r="AW661" s="5"/>
      <c r="AX661" s="0" t="s">
        <v>929</v>
      </c>
      <c r="AY661" s="5"/>
    </row>
    <row r="662" customFormat="false" ht="15" hidden="false" customHeight="false" outlineLevel="0" collapsed="false">
      <c r="S662" s="0" t="e">
        <f aca="false">VLOOKUP(J:J,Sheet2!A:B,2,0)</f>
        <v>#N/A</v>
      </c>
      <c r="AW662" s="5"/>
      <c r="AX662" s="0" t="s">
        <v>930</v>
      </c>
      <c r="AY662" s="5"/>
    </row>
    <row r="663" customFormat="false" ht="15" hidden="false" customHeight="false" outlineLevel="0" collapsed="false">
      <c r="S663" s="0" t="e">
        <f aca="false">VLOOKUP(J:J,Sheet2!A:B,2,0)</f>
        <v>#N/A</v>
      </c>
      <c r="AW663" s="5"/>
      <c r="AX663" s="0" t="s">
        <v>931</v>
      </c>
      <c r="AY663" s="5"/>
    </row>
    <row r="664" customFormat="false" ht="15" hidden="false" customHeight="false" outlineLevel="0" collapsed="false">
      <c r="S664" s="0" t="e">
        <f aca="false">VLOOKUP(J:J,Sheet2!A:B,2,0)</f>
        <v>#N/A</v>
      </c>
      <c r="AW664" s="5"/>
      <c r="AX664" s="0" t="s">
        <v>932</v>
      </c>
      <c r="AY664" s="5"/>
    </row>
    <row r="665" customFormat="false" ht="15" hidden="false" customHeight="false" outlineLevel="0" collapsed="false">
      <c r="S665" s="0" t="e">
        <f aca="false">VLOOKUP(J:J,Sheet2!A:B,2,0)</f>
        <v>#N/A</v>
      </c>
      <c r="AW665" s="5"/>
      <c r="AX665" s="0" t="s">
        <v>933</v>
      </c>
      <c r="AY665" s="5"/>
    </row>
    <row r="666" customFormat="false" ht="15" hidden="false" customHeight="false" outlineLevel="0" collapsed="false">
      <c r="S666" s="0" t="e">
        <f aca="false">VLOOKUP(J:J,Sheet2!A:B,2,0)</f>
        <v>#N/A</v>
      </c>
      <c r="AW666" s="5"/>
      <c r="AX666" s="0" t="s">
        <v>934</v>
      </c>
      <c r="AY666" s="5"/>
    </row>
    <row r="667" customFormat="false" ht="15" hidden="false" customHeight="false" outlineLevel="0" collapsed="false">
      <c r="S667" s="0" t="e">
        <f aca="false">VLOOKUP(J:J,Sheet2!A:B,2,0)</f>
        <v>#N/A</v>
      </c>
      <c r="AW667" s="5"/>
      <c r="AX667" s="0" t="s">
        <v>935</v>
      </c>
      <c r="AY667" s="5"/>
    </row>
    <row r="668" customFormat="false" ht="15" hidden="false" customHeight="false" outlineLevel="0" collapsed="false">
      <c r="S668" s="0" t="e">
        <f aca="false">VLOOKUP(J:J,Sheet2!A:B,2,0)</f>
        <v>#N/A</v>
      </c>
      <c r="AW668" s="5"/>
      <c r="AX668" s="0" t="s">
        <v>936</v>
      </c>
      <c r="AY668" s="5"/>
    </row>
    <row r="669" customFormat="false" ht="15" hidden="false" customHeight="false" outlineLevel="0" collapsed="false">
      <c r="S669" s="0" t="e">
        <f aca="false">VLOOKUP(J:J,Sheet2!A:B,2,0)</f>
        <v>#N/A</v>
      </c>
      <c r="AW669" s="5"/>
      <c r="AX669" s="0" t="s">
        <v>937</v>
      </c>
      <c r="AY669" s="5"/>
    </row>
    <row r="670" customFormat="false" ht="15" hidden="false" customHeight="false" outlineLevel="0" collapsed="false">
      <c r="S670" s="0" t="e">
        <f aca="false">VLOOKUP(J:J,Sheet2!A:B,2,0)</f>
        <v>#N/A</v>
      </c>
      <c r="AW670" s="5"/>
      <c r="AX670" s="0" t="s">
        <v>938</v>
      </c>
      <c r="AY670" s="5"/>
    </row>
    <row r="671" customFormat="false" ht="15" hidden="false" customHeight="false" outlineLevel="0" collapsed="false">
      <c r="S671" s="0" t="e">
        <f aca="false">VLOOKUP(J:J,Sheet2!A:B,2,0)</f>
        <v>#N/A</v>
      </c>
      <c r="AW671" s="5"/>
      <c r="AX671" s="0" t="s">
        <v>939</v>
      </c>
      <c r="AY671" s="5"/>
    </row>
    <row r="672" customFormat="false" ht="15" hidden="false" customHeight="false" outlineLevel="0" collapsed="false">
      <c r="S672" s="0" t="e">
        <f aca="false">VLOOKUP(J:J,Sheet2!A:B,2,0)</f>
        <v>#N/A</v>
      </c>
      <c r="AW672" s="5"/>
      <c r="AX672" s="0" t="s">
        <v>940</v>
      </c>
      <c r="AY672" s="5"/>
    </row>
    <row r="673" customFormat="false" ht="15" hidden="false" customHeight="false" outlineLevel="0" collapsed="false">
      <c r="S673" s="0" t="e">
        <f aca="false">VLOOKUP(J:J,Sheet2!A:B,2,0)</f>
        <v>#N/A</v>
      </c>
      <c r="AW673" s="5"/>
      <c r="AX673" s="0" t="s">
        <v>941</v>
      </c>
      <c r="AY673" s="5"/>
    </row>
    <row r="674" customFormat="false" ht="15" hidden="false" customHeight="false" outlineLevel="0" collapsed="false">
      <c r="S674" s="0" t="e">
        <f aca="false">VLOOKUP(J:J,Sheet2!A:B,2,0)</f>
        <v>#N/A</v>
      </c>
      <c r="AW674" s="5"/>
      <c r="AX674" s="0" t="s">
        <v>942</v>
      </c>
      <c r="AY674" s="5"/>
    </row>
    <row r="675" customFormat="false" ht="15" hidden="false" customHeight="false" outlineLevel="0" collapsed="false">
      <c r="S675" s="0" t="e">
        <f aca="false">VLOOKUP(J:J,Sheet2!A:B,2,0)</f>
        <v>#N/A</v>
      </c>
      <c r="AW675" s="5"/>
      <c r="AX675" s="0" t="s">
        <v>943</v>
      </c>
      <c r="AY675" s="5"/>
    </row>
    <row r="676" customFormat="false" ht="15" hidden="false" customHeight="false" outlineLevel="0" collapsed="false">
      <c r="S676" s="0" t="e">
        <f aca="false">VLOOKUP(J:J,Sheet2!A:B,2,0)</f>
        <v>#N/A</v>
      </c>
      <c r="AW676" s="5"/>
      <c r="AX676" s="0" t="s">
        <v>944</v>
      </c>
      <c r="AY676" s="5"/>
    </row>
    <row r="677" customFormat="false" ht="15" hidden="false" customHeight="false" outlineLevel="0" collapsed="false">
      <c r="S677" s="0" t="e">
        <f aca="false">VLOOKUP(J:J,Sheet2!A:B,2,0)</f>
        <v>#N/A</v>
      </c>
      <c r="AW677" s="5"/>
      <c r="AX677" s="0" t="s">
        <v>945</v>
      </c>
      <c r="AY677" s="5"/>
    </row>
    <row r="678" customFormat="false" ht="15" hidden="false" customHeight="false" outlineLevel="0" collapsed="false">
      <c r="S678" s="0" t="e">
        <f aca="false">VLOOKUP(J:J,Sheet2!A:B,2,0)</f>
        <v>#N/A</v>
      </c>
      <c r="AW678" s="5"/>
      <c r="AX678" s="0" t="s">
        <v>946</v>
      </c>
      <c r="AY678" s="5"/>
    </row>
    <row r="679" customFormat="false" ht="15" hidden="false" customHeight="false" outlineLevel="0" collapsed="false">
      <c r="S679" s="0" t="e">
        <f aca="false">VLOOKUP(J:J,Sheet2!A:B,2,0)</f>
        <v>#N/A</v>
      </c>
      <c r="AW679" s="5"/>
      <c r="AX679" s="0" t="s">
        <v>947</v>
      </c>
      <c r="AY679" s="5"/>
    </row>
    <row r="680" customFormat="false" ht="15" hidden="false" customHeight="false" outlineLevel="0" collapsed="false">
      <c r="S680" s="0" t="e">
        <f aca="false">VLOOKUP(J:J,Sheet2!A:B,2,0)</f>
        <v>#N/A</v>
      </c>
      <c r="AW680" s="5"/>
      <c r="AX680" s="0" t="s">
        <v>948</v>
      </c>
      <c r="AY680" s="5"/>
    </row>
    <row r="681" customFormat="false" ht="15" hidden="false" customHeight="false" outlineLevel="0" collapsed="false">
      <c r="S681" s="0" t="e">
        <f aca="false">VLOOKUP(J:J,Sheet2!A:B,2,0)</f>
        <v>#N/A</v>
      </c>
      <c r="AW681" s="5"/>
      <c r="AX681" s="0" t="s">
        <v>949</v>
      </c>
      <c r="AY681" s="5"/>
    </row>
    <row r="682" customFormat="false" ht="15" hidden="false" customHeight="false" outlineLevel="0" collapsed="false">
      <c r="S682" s="0" t="e">
        <f aca="false">VLOOKUP(J:J,Sheet2!A:B,2,0)</f>
        <v>#N/A</v>
      </c>
      <c r="AW682" s="5"/>
      <c r="AX682" s="0" t="s">
        <v>950</v>
      </c>
      <c r="AY682" s="5"/>
    </row>
    <row r="683" customFormat="false" ht="15" hidden="false" customHeight="false" outlineLevel="0" collapsed="false">
      <c r="S683" s="0" t="e">
        <f aca="false">VLOOKUP(J:J,Sheet2!A:B,2,0)</f>
        <v>#N/A</v>
      </c>
      <c r="AW683" s="5"/>
      <c r="AX683" s="0" t="s">
        <v>951</v>
      </c>
      <c r="AY683" s="5"/>
    </row>
    <row r="684" customFormat="false" ht="15" hidden="false" customHeight="false" outlineLevel="0" collapsed="false">
      <c r="S684" s="0" t="e">
        <f aca="false">VLOOKUP(J:J,Sheet2!A:B,2,0)</f>
        <v>#N/A</v>
      </c>
      <c r="AW684" s="5"/>
      <c r="AX684" s="0" t="s">
        <v>952</v>
      </c>
      <c r="AY684" s="5"/>
    </row>
    <row r="685" customFormat="false" ht="15" hidden="false" customHeight="false" outlineLevel="0" collapsed="false">
      <c r="S685" s="0" t="e">
        <f aca="false">VLOOKUP(J:J,Sheet2!A:B,2,0)</f>
        <v>#N/A</v>
      </c>
      <c r="AW685" s="5"/>
      <c r="AX685" s="0" t="s">
        <v>953</v>
      </c>
      <c r="AY685" s="5"/>
    </row>
    <row r="686" customFormat="false" ht="15" hidden="false" customHeight="false" outlineLevel="0" collapsed="false">
      <c r="S686" s="0" t="e">
        <f aca="false">VLOOKUP(J:J,Sheet2!A:B,2,0)</f>
        <v>#N/A</v>
      </c>
      <c r="AW686" s="5"/>
      <c r="AX686" s="0" t="s">
        <v>954</v>
      </c>
      <c r="AY686" s="5"/>
    </row>
    <row r="687" customFormat="false" ht="15" hidden="false" customHeight="false" outlineLevel="0" collapsed="false">
      <c r="S687" s="0" t="e">
        <f aca="false">VLOOKUP(J:J,Sheet2!A:B,2,0)</f>
        <v>#N/A</v>
      </c>
      <c r="AW687" s="5"/>
      <c r="AX687" s="0" t="s">
        <v>955</v>
      </c>
      <c r="AY687" s="5"/>
    </row>
    <row r="688" customFormat="false" ht="15" hidden="false" customHeight="false" outlineLevel="0" collapsed="false">
      <c r="S688" s="0" t="e">
        <f aca="false">VLOOKUP(J:J,Sheet2!A:B,2,0)</f>
        <v>#N/A</v>
      </c>
      <c r="AW688" s="5"/>
      <c r="AX688" s="0" t="s">
        <v>956</v>
      </c>
      <c r="AY688" s="5"/>
    </row>
    <row r="689" customFormat="false" ht="15" hidden="false" customHeight="false" outlineLevel="0" collapsed="false">
      <c r="S689" s="0" t="e">
        <f aca="false">VLOOKUP(J:J,Sheet2!A:B,2,0)</f>
        <v>#N/A</v>
      </c>
      <c r="AW689" s="5"/>
      <c r="AX689" s="0" t="s">
        <v>957</v>
      </c>
      <c r="AY689" s="5"/>
    </row>
    <row r="690" customFormat="false" ht="15" hidden="false" customHeight="false" outlineLevel="0" collapsed="false">
      <c r="S690" s="0" t="e">
        <f aca="false">VLOOKUP(J:J,Sheet2!A:B,2,0)</f>
        <v>#N/A</v>
      </c>
      <c r="AW690" s="5"/>
      <c r="AX690" s="0" t="s">
        <v>958</v>
      </c>
      <c r="AY690" s="5"/>
    </row>
    <row r="691" customFormat="false" ht="15" hidden="false" customHeight="false" outlineLevel="0" collapsed="false">
      <c r="S691" s="0" t="e">
        <f aca="false">VLOOKUP(J:J,Sheet2!A:B,2,0)</f>
        <v>#N/A</v>
      </c>
      <c r="AW691" s="5"/>
      <c r="AX691" s="0" t="s">
        <v>959</v>
      </c>
      <c r="AY691" s="5"/>
    </row>
    <row r="692" customFormat="false" ht="15" hidden="false" customHeight="false" outlineLevel="0" collapsed="false">
      <c r="S692" s="0" t="e">
        <f aca="false">VLOOKUP(J:J,Sheet2!A:B,2,0)</f>
        <v>#N/A</v>
      </c>
      <c r="AW692" s="5"/>
      <c r="AX692" s="0" t="s">
        <v>960</v>
      </c>
      <c r="AY692" s="5"/>
    </row>
    <row r="693" customFormat="false" ht="15" hidden="false" customHeight="false" outlineLevel="0" collapsed="false">
      <c r="S693" s="0" t="e">
        <f aca="false">VLOOKUP(J:J,Sheet2!A:B,2,0)</f>
        <v>#N/A</v>
      </c>
      <c r="AW693" s="5"/>
      <c r="AX693" s="0" t="s">
        <v>961</v>
      </c>
      <c r="AY693" s="5"/>
    </row>
    <row r="694" customFormat="false" ht="15" hidden="false" customHeight="false" outlineLevel="0" collapsed="false">
      <c r="S694" s="0" t="e">
        <f aca="false">VLOOKUP(J:J,Sheet2!A:B,2,0)</f>
        <v>#N/A</v>
      </c>
      <c r="AW694" s="5"/>
      <c r="AX694" s="0" t="s">
        <v>962</v>
      </c>
      <c r="AY694" s="5"/>
    </row>
    <row r="695" customFormat="false" ht="15" hidden="false" customHeight="false" outlineLevel="0" collapsed="false">
      <c r="S695" s="0" t="e">
        <f aca="false">VLOOKUP(J:J,Sheet2!A:B,2,0)</f>
        <v>#N/A</v>
      </c>
      <c r="AW695" s="5"/>
      <c r="AX695" s="0" t="s">
        <v>963</v>
      </c>
      <c r="AY695" s="5"/>
    </row>
    <row r="696" customFormat="false" ht="15" hidden="false" customHeight="false" outlineLevel="0" collapsed="false">
      <c r="S696" s="0" t="e">
        <f aca="false">VLOOKUP(J:J,Sheet2!A:B,2,0)</f>
        <v>#N/A</v>
      </c>
      <c r="AW696" s="5"/>
      <c r="AX696" s="0" t="s">
        <v>964</v>
      </c>
      <c r="AY696" s="5"/>
    </row>
    <row r="697" customFormat="false" ht="15" hidden="false" customHeight="false" outlineLevel="0" collapsed="false">
      <c r="S697" s="0" t="e">
        <f aca="false">VLOOKUP(J:J,Sheet2!A:B,2,0)</f>
        <v>#N/A</v>
      </c>
      <c r="AW697" s="5"/>
      <c r="AX697" s="0" t="s">
        <v>965</v>
      </c>
      <c r="AY697" s="5"/>
    </row>
    <row r="698" customFormat="false" ht="15" hidden="false" customHeight="false" outlineLevel="0" collapsed="false">
      <c r="S698" s="0" t="e">
        <f aca="false">VLOOKUP(J:J,Sheet2!A:B,2,0)</f>
        <v>#N/A</v>
      </c>
      <c r="AW698" s="5"/>
      <c r="AX698" s="0" t="s">
        <v>966</v>
      </c>
      <c r="AY698" s="5"/>
    </row>
    <row r="699" customFormat="false" ht="15" hidden="false" customHeight="false" outlineLevel="0" collapsed="false">
      <c r="S699" s="0" t="e">
        <f aca="false">VLOOKUP(J:J,Sheet2!A:B,2,0)</f>
        <v>#N/A</v>
      </c>
      <c r="AW699" s="5"/>
      <c r="AX699" s="0" t="s">
        <v>967</v>
      </c>
      <c r="AY699" s="5"/>
    </row>
    <row r="700" customFormat="false" ht="15" hidden="false" customHeight="false" outlineLevel="0" collapsed="false">
      <c r="S700" s="0" t="e">
        <f aca="false">VLOOKUP(J:J,Sheet2!A:B,2,0)</f>
        <v>#N/A</v>
      </c>
      <c r="AW700" s="5"/>
      <c r="AX700" s="0" t="s">
        <v>968</v>
      </c>
      <c r="AY700" s="5"/>
    </row>
    <row r="701" customFormat="false" ht="15" hidden="false" customHeight="false" outlineLevel="0" collapsed="false">
      <c r="S701" s="0" t="e">
        <f aca="false">VLOOKUP(J:J,Sheet2!A:B,2,0)</f>
        <v>#N/A</v>
      </c>
      <c r="AW701" s="5"/>
      <c r="AX701" s="0" t="s">
        <v>969</v>
      </c>
      <c r="AY701" s="5"/>
    </row>
    <row r="702" customFormat="false" ht="15" hidden="false" customHeight="false" outlineLevel="0" collapsed="false">
      <c r="S702" s="0" t="e">
        <f aca="false">VLOOKUP(J:J,Sheet2!A:B,2,0)</f>
        <v>#N/A</v>
      </c>
      <c r="AW702" s="5"/>
      <c r="AX702" s="0" t="s">
        <v>970</v>
      </c>
      <c r="AY702" s="5"/>
    </row>
    <row r="703" customFormat="false" ht="15" hidden="false" customHeight="false" outlineLevel="0" collapsed="false">
      <c r="S703" s="0" t="e">
        <f aca="false">VLOOKUP(J:J,Sheet2!A:B,2,0)</f>
        <v>#N/A</v>
      </c>
      <c r="AW703" s="5"/>
      <c r="AX703" s="0" t="s">
        <v>971</v>
      </c>
      <c r="AY703" s="5"/>
    </row>
    <row r="704" customFormat="false" ht="15" hidden="false" customHeight="false" outlineLevel="0" collapsed="false">
      <c r="S704" s="0" t="e">
        <f aca="false">VLOOKUP(J:J,Sheet2!A:B,2,0)</f>
        <v>#N/A</v>
      </c>
      <c r="AW704" s="5"/>
      <c r="AX704" s="0" t="s">
        <v>972</v>
      </c>
      <c r="AY704" s="5"/>
    </row>
    <row r="705" customFormat="false" ht="15" hidden="false" customHeight="false" outlineLevel="0" collapsed="false">
      <c r="S705" s="0" t="e">
        <f aca="false">VLOOKUP(J:J,Sheet2!A:B,2,0)</f>
        <v>#N/A</v>
      </c>
      <c r="AW705" s="5"/>
      <c r="AX705" s="0" t="s">
        <v>973</v>
      </c>
      <c r="AY705" s="5"/>
    </row>
    <row r="706" customFormat="false" ht="15" hidden="false" customHeight="false" outlineLevel="0" collapsed="false">
      <c r="S706" s="0" t="e">
        <f aca="false">VLOOKUP(J:J,Sheet2!A:B,2,0)</f>
        <v>#N/A</v>
      </c>
      <c r="AW706" s="5"/>
      <c r="AX706" s="0" t="s">
        <v>974</v>
      </c>
      <c r="AY706" s="5"/>
    </row>
    <row r="707" customFormat="false" ht="15" hidden="false" customHeight="false" outlineLevel="0" collapsed="false">
      <c r="S707" s="0" t="e">
        <f aca="false">VLOOKUP(J:J,Sheet2!A:B,2,0)</f>
        <v>#N/A</v>
      </c>
      <c r="AW707" s="5"/>
      <c r="AX707" s="0" t="s">
        <v>975</v>
      </c>
      <c r="AY707" s="5"/>
    </row>
    <row r="708" customFormat="false" ht="15" hidden="false" customHeight="false" outlineLevel="0" collapsed="false">
      <c r="S708" s="0" t="e">
        <f aca="false">VLOOKUP(J:J,Sheet2!A:B,2,0)</f>
        <v>#N/A</v>
      </c>
      <c r="AW708" s="5"/>
      <c r="AX708" s="0" t="s">
        <v>976</v>
      </c>
      <c r="AY708" s="5"/>
    </row>
    <row r="709" customFormat="false" ht="15" hidden="false" customHeight="false" outlineLevel="0" collapsed="false">
      <c r="S709" s="0" t="e">
        <f aca="false">VLOOKUP(J:J,Sheet2!A:B,2,0)</f>
        <v>#N/A</v>
      </c>
      <c r="AW709" s="5"/>
      <c r="AX709" s="0" t="s">
        <v>977</v>
      </c>
      <c r="AY709" s="5"/>
    </row>
    <row r="710" customFormat="false" ht="15" hidden="false" customHeight="false" outlineLevel="0" collapsed="false">
      <c r="S710" s="0" t="e">
        <f aca="false">VLOOKUP(J:J,Sheet2!A:B,2,0)</f>
        <v>#N/A</v>
      </c>
      <c r="AW710" s="5"/>
      <c r="AX710" s="0" t="s">
        <v>978</v>
      </c>
      <c r="AY710" s="5"/>
    </row>
    <row r="711" customFormat="false" ht="15" hidden="false" customHeight="false" outlineLevel="0" collapsed="false">
      <c r="S711" s="0" t="e">
        <f aca="false">VLOOKUP(J:J,Sheet2!A:B,2,0)</f>
        <v>#N/A</v>
      </c>
      <c r="AW711" s="5"/>
      <c r="AX711" s="0" t="s">
        <v>979</v>
      </c>
      <c r="AY711" s="5"/>
    </row>
    <row r="712" customFormat="false" ht="15" hidden="false" customHeight="false" outlineLevel="0" collapsed="false">
      <c r="S712" s="0" t="e">
        <f aca="false">VLOOKUP(J:J,Sheet2!A:B,2,0)</f>
        <v>#N/A</v>
      </c>
      <c r="AW712" s="5"/>
      <c r="AX712" s="0" t="s">
        <v>980</v>
      </c>
      <c r="AY712" s="5"/>
    </row>
    <row r="713" customFormat="false" ht="15" hidden="false" customHeight="false" outlineLevel="0" collapsed="false">
      <c r="S713" s="0" t="e">
        <f aca="false">VLOOKUP(J:J,Sheet2!A:B,2,0)</f>
        <v>#N/A</v>
      </c>
      <c r="AW713" s="5"/>
      <c r="AX713" s="0" t="s">
        <v>981</v>
      </c>
      <c r="AY713" s="5"/>
    </row>
    <row r="714" customFormat="false" ht="15" hidden="false" customHeight="false" outlineLevel="0" collapsed="false">
      <c r="S714" s="0" t="e">
        <f aca="false">VLOOKUP(J:J,Sheet2!A:B,2,0)</f>
        <v>#N/A</v>
      </c>
      <c r="AW714" s="5"/>
      <c r="AX714" s="0" t="s">
        <v>982</v>
      </c>
      <c r="AY714" s="5"/>
    </row>
    <row r="715" customFormat="false" ht="15" hidden="false" customHeight="false" outlineLevel="0" collapsed="false">
      <c r="S715" s="0" t="e">
        <f aca="false">VLOOKUP(J:J,Sheet2!A:B,2,0)</f>
        <v>#N/A</v>
      </c>
      <c r="AW715" s="5"/>
      <c r="AX715" s="0" t="s">
        <v>983</v>
      </c>
      <c r="AY715" s="5"/>
    </row>
    <row r="716" customFormat="false" ht="15" hidden="false" customHeight="false" outlineLevel="0" collapsed="false">
      <c r="S716" s="0" t="e">
        <f aca="false">VLOOKUP(J:J,Sheet2!A:B,2,0)</f>
        <v>#N/A</v>
      </c>
      <c r="AW716" s="5"/>
      <c r="AX716" s="0" t="s">
        <v>984</v>
      </c>
      <c r="AY716" s="5"/>
    </row>
    <row r="717" customFormat="false" ht="15" hidden="false" customHeight="false" outlineLevel="0" collapsed="false">
      <c r="S717" s="0" t="e">
        <f aca="false">VLOOKUP(J:J,Sheet2!A:B,2,0)</f>
        <v>#N/A</v>
      </c>
      <c r="AW717" s="5"/>
      <c r="AX717" s="0" t="s">
        <v>985</v>
      </c>
      <c r="AY717" s="5"/>
    </row>
    <row r="718" customFormat="false" ht="15" hidden="false" customHeight="false" outlineLevel="0" collapsed="false">
      <c r="S718" s="0" t="e">
        <f aca="false">VLOOKUP(J:J,Sheet2!A:B,2,0)</f>
        <v>#N/A</v>
      </c>
      <c r="AW718" s="5"/>
      <c r="AX718" s="0" t="s">
        <v>986</v>
      </c>
      <c r="AY718" s="5"/>
    </row>
    <row r="719" customFormat="false" ht="15" hidden="false" customHeight="false" outlineLevel="0" collapsed="false">
      <c r="S719" s="0" t="e">
        <f aca="false">VLOOKUP(J:J,Sheet2!A:B,2,0)</f>
        <v>#N/A</v>
      </c>
      <c r="AW719" s="5"/>
      <c r="AX719" s="0" t="s">
        <v>987</v>
      </c>
      <c r="AY719" s="5"/>
    </row>
    <row r="720" customFormat="false" ht="15" hidden="false" customHeight="false" outlineLevel="0" collapsed="false">
      <c r="S720" s="0" t="e">
        <f aca="false">VLOOKUP(J:J,Sheet2!A:B,2,0)</f>
        <v>#N/A</v>
      </c>
      <c r="AW720" s="5"/>
      <c r="AX720" s="0" t="s">
        <v>988</v>
      </c>
      <c r="AY720" s="5"/>
    </row>
    <row r="721" customFormat="false" ht="15" hidden="false" customHeight="false" outlineLevel="0" collapsed="false">
      <c r="S721" s="0" t="e">
        <f aca="false">VLOOKUP(J:J,Sheet2!A:B,2,0)</f>
        <v>#N/A</v>
      </c>
      <c r="AW721" s="5"/>
      <c r="AX721" s="0" t="s">
        <v>989</v>
      </c>
      <c r="AY721" s="5"/>
    </row>
    <row r="722" customFormat="false" ht="15" hidden="false" customHeight="false" outlineLevel="0" collapsed="false">
      <c r="S722" s="0" t="e">
        <f aca="false">VLOOKUP(J:J,Sheet2!A:B,2,0)</f>
        <v>#N/A</v>
      </c>
      <c r="AW722" s="5"/>
      <c r="AX722" s="0" t="s">
        <v>990</v>
      </c>
      <c r="AY722" s="5"/>
    </row>
    <row r="723" customFormat="false" ht="15" hidden="false" customHeight="false" outlineLevel="0" collapsed="false">
      <c r="S723" s="0" t="e">
        <f aca="false">VLOOKUP(J:J,Sheet2!A:B,2,0)</f>
        <v>#N/A</v>
      </c>
      <c r="AW723" s="5"/>
      <c r="AX723" s="0" t="s">
        <v>991</v>
      </c>
      <c r="AY723" s="5"/>
    </row>
    <row r="724" customFormat="false" ht="15" hidden="false" customHeight="false" outlineLevel="0" collapsed="false">
      <c r="S724" s="0" t="e">
        <f aca="false">VLOOKUP(J:J,Sheet2!A:B,2,0)</f>
        <v>#N/A</v>
      </c>
      <c r="AW724" s="5"/>
      <c r="AX724" s="0" t="s">
        <v>992</v>
      </c>
      <c r="AY724" s="5"/>
    </row>
    <row r="725" customFormat="false" ht="15" hidden="false" customHeight="false" outlineLevel="0" collapsed="false">
      <c r="S725" s="0" t="e">
        <f aca="false">VLOOKUP(J:J,Sheet2!A:B,2,0)</f>
        <v>#N/A</v>
      </c>
      <c r="AW725" s="5"/>
      <c r="AX725" s="0" t="s">
        <v>993</v>
      </c>
      <c r="AY725" s="5"/>
    </row>
    <row r="726" customFormat="false" ht="15" hidden="false" customHeight="false" outlineLevel="0" collapsed="false">
      <c r="S726" s="0" t="e">
        <f aca="false">VLOOKUP(J:J,Sheet2!A:B,2,0)</f>
        <v>#N/A</v>
      </c>
      <c r="AW726" s="5"/>
      <c r="AX726" s="0" t="s">
        <v>994</v>
      </c>
      <c r="AY726" s="5"/>
    </row>
    <row r="727" customFormat="false" ht="15" hidden="false" customHeight="false" outlineLevel="0" collapsed="false">
      <c r="S727" s="0" t="e">
        <f aca="false">VLOOKUP(J:J,Sheet2!A:B,2,0)</f>
        <v>#N/A</v>
      </c>
      <c r="AW727" s="5"/>
      <c r="AX727" s="0" t="s">
        <v>995</v>
      </c>
      <c r="AY727" s="5"/>
    </row>
    <row r="728" customFormat="false" ht="15" hidden="false" customHeight="false" outlineLevel="0" collapsed="false">
      <c r="S728" s="0" t="e">
        <f aca="false">VLOOKUP(J:J,Sheet2!A:B,2,0)</f>
        <v>#N/A</v>
      </c>
      <c r="AW728" s="5"/>
      <c r="AX728" s="0" t="s">
        <v>996</v>
      </c>
      <c r="AY728" s="5"/>
    </row>
    <row r="729" customFormat="false" ht="15" hidden="false" customHeight="false" outlineLevel="0" collapsed="false">
      <c r="S729" s="0" t="e">
        <f aca="false">VLOOKUP(J:J,Sheet2!A:B,2,0)</f>
        <v>#N/A</v>
      </c>
      <c r="AW729" s="5"/>
      <c r="AX729" s="0" t="s">
        <v>997</v>
      </c>
      <c r="AY729" s="5"/>
    </row>
    <row r="730" customFormat="false" ht="15" hidden="false" customHeight="false" outlineLevel="0" collapsed="false">
      <c r="S730" s="0" t="e">
        <f aca="false">VLOOKUP(J:J,Sheet2!A:B,2,0)</f>
        <v>#N/A</v>
      </c>
      <c r="AW730" s="5"/>
      <c r="AX730" s="0" t="s">
        <v>998</v>
      </c>
      <c r="AY730" s="5"/>
    </row>
    <row r="731" customFormat="false" ht="15" hidden="false" customHeight="false" outlineLevel="0" collapsed="false">
      <c r="S731" s="0" t="e">
        <f aca="false">VLOOKUP(J:J,Sheet2!A:B,2,0)</f>
        <v>#N/A</v>
      </c>
      <c r="AW731" s="5"/>
      <c r="AX731" s="0" t="s">
        <v>999</v>
      </c>
      <c r="AY731" s="5"/>
    </row>
    <row r="732" customFormat="false" ht="15" hidden="false" customHeight="false" outlineLevel="0" collapsed="false">
      <c r="S732" s="0" t="e">
        <f aca="false">VLOOKUP(J:J,Sheet2!A:B,2,0)</f>
        <v>#N/A</v>
      </c>
      <c r="AW732" s="5"/>
      <c r="AX732" s="0" t="s">
        <v>1000</v>
      </c>
      <c r="AY732" s="5"/>
    </row>
    <row r="733" customFormat="false" ht="15" hidden="false" customHeight="false" outlineLevel="0" collapsed="false">
      <c r="S733" s="0" t="e">
        <f aca="false">VLOOKUP(J:J,Sheet2!A:B,2,0)</f>
        <v>#N/A</v>
      </c>
      <c r="AW733" s="5"/>
      <c r="AX733" s="0" t="s">
        <v>1001</v>
      </c>
      <c r="AY733" s="5"/>
    </row>
    <row r="734" customFormat="false" ht="15" hidden="false" customHeight="false" outlineLevel="0" collapsed="false">
      <c r="S734" s="0" t="e">
        <f aca="false">VLOOKUP(J:J,Sheet2!A:B,2,0)</f>
        <v>#N/A</v>
      </c>
      <c r="AW734" s="5"/>
      <c r="AX734" s="0" t="s">
        <v>1002</v>
      </c>
      <c r="AY734" s="5"/>
    </row>
    <row r="735" customFormat="false" ht="15" hidden="false" customHeight="false" outlineLevel="0" collapsed="false">
      <c r="S735" s="0" t="e">
        <f aca="false">VLOOKUP(J:J,Sheet2!A:B,2,0)</f>
        <v>#N/A</v>
      </c>
      <c r="AW735" s="5"/>
      <c r="AX735" s="0" t="s">
        <v>1003</v>
      </c>
      <c r="AY735" s="5"/>
    </row>
    <row r="736" customFormat="false" ht="15" hidden="false" customHeight="false" outlineLevel="0" collapsed="false">
      <c r="S736" s="0" t="e">
        <f aca="false">VLOOKUP(J:J,Sheet2!A:B,2,0)</f>
        <v>#N/A</v>
      </c>
      <c r="AW736" s="5"/>
      <c r="AX736" s="0" t="s">
        <v>1004</v>
      </c>
      <c r="AY736" s="5"/>
    </row>
    <row r="737" customFormat="false" ht="15" hidden="false" customHeight="false" outlineLevel="0" collapsed="false">
      <c r="S737" s="0" t="e">
        <f aca="false">VLOOKUP(J:J,Sheet2!A:B,2,0)</f>
        <v>#N/A</v>
      </c>
      <c r="AW737" s="5"/>
      <c r="AX737" s="0" t="s">
        <v>1005</v>
      </c>
      <c r="AY737" s="5"/>
    </row>
    <row r="738" customFormat="false" ht="15" hidden="false" customHeight="false" outlineLevel="0" collapsed="false">
      <c r="S738" s="0" t="e">
        <f aca="false">VLOOKUP(J:J,Sheet2!A:B,2,0)</f>
        <v>#N/A</v>
      </c>
      <c r="AW738" s="5"/>
      <c r="AX738" s="0" t="s">
        <v>1006</v>
      </c>
      <c r="AY738" s="5"/>
    </row>
    <row r="739" customFormat="false" ht="15" hidden="false" customHeight="false" outlineLevel="0" collapsed="false">
      <c r="S739" s="0" t="e">
        <f aca="false">VLOOKUP(J:J,Sheet2!A:B,2,0)</f>
        <v>#N/A</v>
      </c>
      <c r="AW739" s="5"/>
      <c r="AX739" s="0" t="s">
        <v>1007</v>
      </c>
      <c r="AY739" s="5"/>
    </row>
    <row r="740" customFormat="false" ht="15" hidden="false" customHeight="false" outlineLevel="0" collapsed="false">
      <c r="S740" s="0" t="e">
        <f aca="false">VLOOKUP(J:J,Sheet2!A:B,2,0)</f>
        <v>#N/A</v>
      </c>
      <c r="AW740" s="5"/>
      <c r="AX740" s="0" t="s">
        <v>1008</v>
      </c>
      <c r="AY740" s="5"/>
    </row>
    <row r="741" customFormat="false" ht="15" hidden="false" customHeight="false" outlineLevel="0" collapsed="false">
      <c r="S741" s="0" t="e">
        <f aca="false">VLOOKUP(J:J,Sheet2!A:B,2,0)</f>
        <v>#N/A</v>
      </c>
      <c r="AW741" s="5"/>
      <c r="AX741" s="0" t="s">
        <v>1009</v>
      </c>
      <c r="AY741" s="5"/>
    </row>
    <row r="742" customFormat="false" ht="15" hidden="false" customHeight="false" outlineLevel="0" collapsed="false">
      <c r="S742" s="0" t="e">
        <f aca="false">VLOOKUP(J:J,Sheet2!A:B,2,0)</f>
        <v>#N/A</v>
      </c>
      <c r="AW742" s="5"/>
      <c r="AX742" s="0" t="s">
        <v>1010</v>
      </c>
      <c r="AY742" s="5"/>
    </row>
    <row r="743" customFormat="false" ht="15" hidden="false" customHeight="false" outlineLevel="0" collapsed="false">
      <c r="S743" s="0" t="e">
        <f aca="false">VLOOKUP(J:J,Sheet2!A:B,2,0)</f>
        <v>#N/A</v>
      </c>
      <c r="AW743" s="5"/>
      <c r="AX743" s="0" t="s">
        <v>1011</v>
      </c>
      <c r="AY743" s="5"/>
    </row>
    <row r="744" customFormat="false" ht="15" hidden="false" customHeight="false" outlineLevel="0" collapsed="false">
      <c r="S744" s="0" t="e">
        <f aca="false">VLOOKUP(J:J,Sheet2!A:B,2,0)</f>
        <v>#N/A</v>
      </c>
      <c r="AW744" s="5"/>
      <c r="AX744" s="0" t="s">
        <v>1012</v>
      </c>
      <c r="AY744" s="5"/>
    </row>
    <row r="745" customFormat="false" ht="15" hidden="false" customHeight="false" outlineLevel="0" collapsed="false">
      <c r="S745" s="0" t="e">
        <f aca="false">VLOOKUP(J:J,Sheet2!A:B,2,0)</f>
        <v>#N/A</v>
      </c>
      <c r="AW745" s="5"/>
      <c r="AX745" s="0" t="s">
        <v>1013</v>
      </c>
      <c r="AY745" s="5"/>
    </row>
    <row r="746" customFormat="false" ht="15" hidden="false" customHeight="false" outlineLevel="0" collapsed="false">
      <c r="S746" s="0" t="e">
        <f aca="false">VLOOKUP(J:J,Sheet2!A:B,2,0)</f>
        <v>#N/A</v>
      </c>
      <c r="AW746" s="5"/>
      <c r="AX746" s="0" t="s">
        <v>1014</v>
      </c>
      <c r="AY746" s="5"/>
    </row>
    <row r="747" customFormat="false" ht="15" hidden="false" customHeight="false" outlineLevel="0" collapsed="false">
      <c r="S747" s="0" t="e">
        <f aca="false">VLOOKUP(J:J,Sheet2!A:B,2,0)</f>
        <v>#N/A</v>
      </c>
      <c r="AW747" s="5"/>
      <c r="AX747" s="0" t="s">
        <v>1015</v>
      </c>
      <c r="AY747" s="5"/>
    </row>
    <row r="748" customFormat="false" ht="15" hidden="false" customHeight="false" outlineLevel="0" collapsed="false">
      <c r="S748" s="0" t="e">
        <f aca="false">VLOOKUP(J:J,Sheet2!A:B,2,0)</f>
        <v>#N/A</v>
      </c>
      <c r="AW748" s="5"/>
      <c r="AX748" s="0" t="s">
        <v>1016</v>
      </c>
      <c r="AY748" s="5"/>
    </row>
    <row r="749" customFormat="false" ht="15" hidden="false" customHeight="false" outlineLevel="0" collapsed="false">
      <c r="S749" s="0" t="e">
        <f aca="false">VLOOKUP(J:J,Sheet2!A:B,2,0)</f>
        <v>#N/A</v>
      </c>
      <c r="AW749" s="5"/>
      <c r="AX749" s="0" t="s">
        <v>1017</v>
      </c>
      <c r="AY749" s="5"/>
    </row>
    <row r="750" customFormat="false" ht="15" hidden="false" customHeight="false" outlineLevel="0" collapsed="false">
      <c r="S750" s="0" t="e">
        <f aca="false">VLOOKUP(J:J,Sheet2!A:B,2,0)</f>
        <v>#N/A</v>
      </c>
      <c r="AW750" s="5"/>
      <c r="AX750" s="0" t="s">
        <v>1018</v>
      </c>
      <c r="AY750" s="5"/>
    </row>
    <row r="751" customFormat="false" ht="15" hidden="false" customHeight="false" outlineLevel="0" collapsed="false">
      <c r="S751" s="0" t="e">
        <f aca="false">VLOOKUP(J:J,Sheet2!A:B,2,0)</f>
        <v>#N/A</v>
      </c>
      <c r="AW751" s="5"/>
      <c r="AX751" s="0" t="s">
        <v>1019</v>
      </c>
      <c r="AY751" s="5"/>
    </row>
    <row r="752" customFormat="false" ht="15" hidden="false" customHeight="false" outlineLevel="0" collapsed="false">
      <c r="S752" s="0" t="e">
        <f aca="false">VLOOKUP(J:J,Sheet2!A:B,2,0)</f>
        <v>#N/A</v>
      </c>
      <c r="AW752" s="5"/>
      <c r="AX752" s="0" t="s">
        <v>1020</v>
      </c>
      <c r="AY752" s="5"/>
    </row>
    <row r="753" customFormat="false" ht="15" hidden="false" customHeight="false" outlineLevel="0" collapsed="false">
      <c r="S753" s="0" t="e">
        <f aca="false">VLOOKUP(J:J,Sheet2!A:B,2,0)</f>
        <v>#N/A</v>
      </c>
      <c r="AW753" s="5"/>
      <c r="AX753" s="0" t="s">
        <v>1021</v>
      </c>
      <c r="AY753" s="5"/>
    </row>
    <row r="754" customFormat="false" ht="15" hidden="false" customHeight="false" outlineLevel="0" collapsed="false">
      <c r="S754" s="0" t="e">
        <f aca="false">VLOOKUP(J:J,Sheet2!A:B,2,0)</f>
        <v>#N/A</v>
      </c>
      <c r="AW754" s="5"/>
      <c r="AX754" s="0" t="s">
        <v>1022</v>
      </c>
      <c r="AY754" s="5"/>
    </row>
    <row r="755" customFormat="false" ht="15" hidden="false" customHeight="false" outlineLevel="0" collapsed="false">
      <c r="S755" s="0" t="e">
        <f aca="false">VLOOKUP(J:J,Sheet2!A:B,2,0)</f>
        <v>#N/A</v>
      </c>
      <c r="AW755" s="5"/>
      <c r="AX755" s="0" t="s">
        <v>1023</v>
      </c>
      <c r="AY755" s="5"/>
    </row>
    <row r="756" customFormat="false" ht="15" hidden="false" customHeight="false" outlineLevel="0" collapsed="false">
      <c r="S756" s="0" t="e">
        <f aca="false">VLOOKUP(J:J,Sheet2!A:B,2,0)</f>
        <v>#N/A</v>
      </c>
      <c r="AW756" s="5"/>
      <c r="AX756" s="0" t="s">
        <v>1024</v>
      </c>
      <c r="AY756" s="5"/>
    </row>
    <row r="757" customFormat="false" ht="15" hidden="false" customHeight="false" outlineLevel="0" collapsed="false">
      <c r="S757" s="0" t="e">
        <f aca="false">VLOOKUP(J:J,Sheet2!A:B,2,0)</f>
        <v>#N/A</v>
      </c>
      <c r="AW757" s="5"/>
      <c r="AX757" s="0" t="s">
        <v>1025</v>
      </c>
      <c r="AY757" s="5"/>
    </row>
    <row r="758" customFormat="false" ht="15" hidden="false" customHeight="false" outlineLevel="0" collapsed="false">
      <c r="S758" s="0" t="e">
        <f aca="false">VLOOKUP(J:J,Sheet2!A:B,2,0)</f>
        <v>#N/A</v>
      </c>
      <c r="AW758" s="5"/>
      <c r="AX758" s="0" t="s">
        <v>1026</v>
      </c>
      <c r="AY758" s="5"/>
    </row>
    <row r="759" customFormat="false" ht="15" hidden="false" customHeight="false" outlineLevel="0" collapsed="false">
      <c r="S759" s="0" t="e">
        <f aca="false">VLOOKUP(J:J,Sheet2!A:B,2,0)</f>
        <v>#N/A</v>
      </c>
      <c r="AW759" s="5"/>
      <c r="AX759" s="0" t="s">
        <v>1027</v>
      </c>
      <c r="AY759" s="5"/>
    </row>
    <row r="760" customFormat="false" ht="15" hidden="false" customHeight="false" outlineLevel="0" collapsed="false">
      <c r="S760" s="0" t="e">
        <f aca="false">VLOOKUP(J:J,Sheet2!A:B,2,0)</f>
        <v>#N/A</v>
      </c>
      <c r="AW760" s="5"/>
      <c r="AX760" s="0" t="s">
        <v>1028</v>
      </c>
      <c r="AY760" s="5"/>
    </row>
    <row r="761" customFormat="false" ht="15" hidden="false" customHeight="false" outlineLevel="0" collapsed="false">
      <c r="S761" s="0" t="e">
        <f aca="false">VLOOKUP(J:J,Sheet2!A:B,2,0)</f>
        <v>#N/A</v>
      </c>
      <c r="AW761" s="5"/>
      <c r="AX761" s="0" t="s">
        <v>1029</v>
      </c>
      <c r="AY761" s="5"/>
    </row>
    <row r="762" customFormat="false" ht="15" hidden="false" customHeight="false" outlineLevel="0" collapsed="false">
      <c r="S762" s="0" t="e">
        <f aca="false">VLOOKUP(J:J,Sheet2!A:B,2,0)</f>
        <v>#N/A</v>
      </c>
      <c r="AW762" s="5"/>
      <c r="AX762" s="0" t="s">
        <v>1030</v>
      </c>
      <c r="AY762" s="5"/>
    </row>
    <row r="763" customFormat="false" ht="15" hidden="false" customHeight="false" outlineLevel="0" collapsed="false">
      <c r="S763" s="0" t="e">
        <f aca="false">VLOOKUP(J:J,Sheet2!A:B,2,0)</f>
        <v>#N/A</v>
      </c>
      <c r="AW763" s="5"/>
      <c r="AX763" s="0" t="s">
        <v>1031</v>
      </c>
      <c r="AY763" s="5"/>
    </row>
    <row r="764" customFormat="false" ht="15" hidden="false" customHeight="false" outlineLevel="0" collapsed="false">
      <c r="S764" s="0" t="e">
        <f aca="false">VLOOKUP(J:J,Sheet2!A:B,2,0)</f>
        <v>#N/A</v>
      </c>
      <c r="AW764" s="5"/>
      <c r="AX764" s="0" t="s">
        <v>1032</v>
      </c>
      <c r="AY764" s="5"/>
    </row>
    <row r="765" customFormat="false" ht="15" hidden="false" customHeight="false" outlineLevel="0" collapsed="false">
      <c r="S765" s="0" t="e">
        <f aca="false">VLOOKUP(J:J,Sheet2!A:B,2,0)</f>
        <v>#N/A</v>
      </c>
      <c r="AW765" s="5"/>
      <c r="AX765" s="0" t="s">
        <v>1033</v>
      </c>
      <c r="AY765" s="5"/>
    </row>
    <row r="766" customFormat="false" ht="15" hidden="false" customHeight="false" outlineLevel="0" collapsed="false">
      <c r="S766" s="0" t="e">
        <f aca="false">VLOOKUP(J:J,Sheet2!A:B,2,0)</f>
        <v>#N/A</v>
      </c>
      <c r="AW766" s="5"/>
      <c r="AX766" s="0" t="s">
        <v>1034</v>
      </c>
      <c r="AY766" s="5"/>
    </row>
    <row r="767" customFormat="false" ht="15" hidden="false" customHeight="false" outlineLevel="0" collapsed="false">
      <c r="S767" s="0" t="e">
        <f aca="false">VLOOKUP(J:J,Sheet2!A:B,2,0)</f>
        <v>#N/A</v>
      </c>
      <c r="AW767" s="5"/>
      <c r="AX767" s="0" t="s">
        <v>1035</v>
      </c>
      <c r="AY767" s="5"/>
    </row>
    <row r="768" customFormat="false" ht="15" hidden="false" customHeight="false" outlineLevel="0" collapsed="false">
      <c r="S768" s="0" t="e">
        <f aca="false">VLOOKUP(J:J,Sheet2!A:B,2,0)</f>
        <v>#N/A</v>
      </c>
      <c r="AW768" s="5"/>
      <c r="AX768" s="0" t="s">
        <v>1036</v>
      </c>
      <c r="AY768" s="5"/>
    </row>
    <row r="769" customFormat="false" ht="15" hidden="false" customHeight="false" outlineLevel="0" collapsed="false">
      <c r="S769" s="0" t="e">
        <f aca="false">VLOOKUP(J:J,Sheet2!A:B,2,0)</f>
        <v>#N/A</v>
      </c>
      <c r="AW769" s="5"/>
      <c r="AX769" s="0" t="s">
        <v>1037</v>
      </c>
      <c r="AY769" s="5"/>
    </row>
    <row r="770" customFormat="false" ht="15" hidden="false" customHeight="false" outlineLevel="0" collapsed="false">
      <c r="S770" s="0" t="e">
        <f aca="false">VLOOKUP(J:J,Sheet2!A:B,2,0)</f>
        <v>#N/A</v>
      </c>
      <c r="AW770" s="5"/>
      <c r="AX770" s="0" t="s">
        <v>1038</v>
      </c>
      <c r="AY770" s="5"/>
    </row>
    <row r="771" customFormat="false" ht="15" hidden="false" customHeight="false" outlineLevel="0" collapsed="false">
      <c r="S771" s="0" t="e">
        <f aca="false">VLOOKUP(J:J,Sheet2!A:B,2,0)</f>
        <v>#N/A</v>
      </c>
      <c r="AW771" s="5"/>
      <c r="AX771" s="0" t="s">
        <v>1039</v>
      </c>
      <c r="AY771" s="5"/>
    </row>
    <row r="772" customFormat="false" ht="15" hidden="false" customHeight="false" outlineLevel="0" collapsed="false">
      <c r="S772" s="0" t="e">
        <f aca="false">VLOOKUP(J:J,Sheet2!A:B,2,0)</f>
        <v>#N/A</v>
      </c>
      <c r="AW772" s="5"/>
      <c r="AX772" s="0" t="s">
        <v>1040</v>
      </c>
      <c r="AY772" s="5"/>
    </row>
    <row r="773" customFormat="false" ht="15" hidden="false" customHeight="false" outlineLevel="0" collapsed="false">
      <c r="S773" s="0" t="e">
        <f aca="false">VLOOKUP(J:J,Sheet2!A:B,2,0)</f>
        <v>#N/A</v>
      </c>
      <c r="AW773" s="5"/>
      <c r="AX773" s="0" t="s">
        <v>1041</v>
      </c>
      <c r="AY773" s="5"/>
    </row>
    <row r="774" customFormat="false" ht="15" hidden="false" customHeight="false" outlineLevel="0" collapsed="false">
      <c r="S774" s="0" t="e">
        <f aca="false">VLOOKUP(J:J,Sheet2!A:B,2,0)</f>
        <v>#N/A</v>
      </c>
      <c r="AW774" s="5"/>
      <c r="AX774" s="0" t="s">
        <v>1042</v>
      </c>
      <c r="AY774" s="5"/>
    </row>
    <row r="775" customFormat="false" ht="15" hidden="false" customHeight="false" outlineLevel="0" collapsed="false">
      <c r="S775" s="0" t="e">
        <f aca="false">VLOOKUP(J:J,Sheet2!A:B,2,0)</f>
        <v>#N/A</v>
      </c>
      <c r="AW775" s="5"/>
      <c r="AX775" s="0" t="s">
        <v>1043</v>
      </c>
      <c r="AY775" s="5"/>
    </row>
    <row r="776" customFormat="false" ht="15" hidden="false" customHeight="false" outlineLevel="0" collapsed="false">
      <c r="S776" s="0" t="e">
        <f aca="false">VLOOKUP(J:J,Sheet2!A:B,2,0)</f>
        <v>#N/A</v>
      </c>
      <c r="AW776" s="5"/>
      <c r="AX776" s="0" t="s">
        <v>1044</v>
      </c>
      <c r="AY776" s="5"/>
    </row>
    <row r="777" customFormat="false" ht="15" hidden="false" customHeight="false" outlineLevel="0" collapsed="false">
      <c r="S777" s="0" t="e">
        <f aca="false">VLOOKUP(J:J,Sheet2!A:B,2,0)</f>
        <v>#N/A</v>
      </c>
      <c r="AW777" s="5"/>
      <c r="AX777" s="0" t="s">
        <v>1045</v>
      </c>
      <c r="AY777" s="5"/>
    </row>
    <row r="778" customFormat="false" ht="15" hidden="false" customHeight="false" outlineLevel="0" collapsed="false">
      <c r="S778" s="0" t="e">
        <f aca="false">VLOOKUP(J:J,Sheet2!A:B,2,0)</f>
        <v>#N/A</v>
      </c>
      <c r="AW778" s="5"/>
      <c r="AX778" s="0" t="s">
        <v>1046</v>
      </c>
      <c r="AY778" s="5"/>
    </row>
    <row r="779" customFormat="false" ht="15" hidden="false" customHeight="false" outlineLevel="0" collapsed="false">
      <c r="S779" s="0" t="e">
        <f aca="false">VLOOKUP(J:J,Sheet2!A:B,2,0)</f>
        <v>#N/A</v>
      </c>
      <c r="AW779" s="5"/>
      <c r="AX779" s="0" t="s">
        <v>1047</v>
      </c>
      <c r="AY779" s="5"/>
    </row>
    <row r="780" customFormat="false" ht="15" hidden="false" customHeight="false" outlineLevel="0" collapsed="false">
      <c r="S780" s="0" t="e">
        <f aca="false">VLOOKUP(J:J,Sheet2!A:B,2,0)</f>
        <v>#N/A</v>
      </c>
      <c r="AW780" s="5"/>
      <c r="AX780" s="0" t="s">
        <v>1048</v>
      </c>
      <c r="AY780" s="5"/>
    </row>
    <row r="781" customFormat="false" ht="15" hidden="false" customHeight="false" outlineLevel="0" collapsed="false">
      <c r="S781" s="0" t="e">
        <f aca="false">VLOOKUP(J:J,Sheet2!A:B,2,0)</f>
        <v>#N/A</v>
      </c>
      <c r="AW781" s="5"/>
      <c r="AX781" s="0" t="s">
        <v>1049</v>
      </c>
      <c r="AY781" s="5"/>
    </row>
    <row r="782" customFormat="false" ht="15" hidden="false" customHeight="false" outlineLevel="0" collapsed="false">
      <c r="S782" s="0" t="e">
        <f aca="false">VLOOKUP(J:J,Sheet2!A:B,2,0)</f>
        <v>#N/A</v>
      </c>
      <c r="AW782" s="5"/>
      <c r="AX782" s="0" t="s">
        <v>1050</v>
      </c>
      <c r="AY782" s="5"/>
    </row>
    <row r="783" customFormat="false" ht="15" hidden="false" customHeight="false" outlineLevel="0" collapsed="false">
      <c r="S783" s="0" t="e">
        <f aca="false">VLOOKUP(J:J,Sheet2!A:B,2,0)</f>
        <v>#N/A</v>
      </c>
      <c r="AW783" s="5"/>
      <c r="AX783" s="0" t="s">
        <v>1051</v>
      </c>
      <c r="AY783" s="5"/>
    </row>
    <row r="784" customFormat="false" ht="15" hidden="false" customHeight="false" outlineLevel="0" collapsed="false">
      <c r="S784" s="0" t="e">
        <f aca="false">VLOOKUP(J:J,Sheet2!A:B,2,0)</f>
        <v>#N/A</v>
      </c>
      <c r="AW784" s="5"/>
      <c r="AX784" s="0" t="s">
        <v>1052</v>
      </c>
      <c r="AY784" s="5"/>
    </row>
    <row r="785" customFormat="false" ht="15" hidden="false" customHeight="false" outlineLevel="0" collapsed="false">
      <c r="S785" s="0" t="e">
        <f aca="false">VLOOKUP(J:J,Sheet2!A:B,2,0)</f>
        <v>#N/A</v>
      </c>
      <c r="AW785" s="5"/>
      <c r="AX785" s="0" t="s">
        <v>1053</v>
      </c>
      <c r="AY785" s="5"/>
    </row>
    <row r="786" customFormat="false" ht="15" hidden="false" customHeight="false" outlineLevel="0" collapsed="false">
      <c r="S786" s="0" t="e">
        <f aca="false">VLOOKUP(J:J,Sheet2!A:B,2,0)</f>
        <v>#N/A</v>
      </c>
      <c r="AW786" s="5"/>
      <c r="AX786" s="0" t="s">
        <v>1054</v>
      </c>
      <c r="AY786" s="5"/>
    </row>
    <row r="787" customFormat="false" ht="15" hidden="false" customHeight="false" outlineLevel="0" collapsed="false">
      <c r="S787" s="0" t="e">
        <f aca="false">VLOOKUP(J:J,Sheet2!A:B,2,0)</f>
        <v>#N/A</v>
      </c>
      <c r="AW787" s="5"/>
      <c r="AX787" s="0" t="s">
        <v>1055</v>
      </c>
      <c r="AY787" s="5"/>
    </row>
    <row r="788" customFormat="false" ht="15" hidden="false" customHeight="false" outlineLevel="0" collapsed="false">
      <c r="S788" s="0" t="e">
        <f aca="false">VLOOKUP(J:J,Sheet2!A:B,2,0)</f>
        <v>#N/A</v>
      </c>
      <c r="AW788" s="5"/>
      <c r="AX788" s="0" t="s">
        <v>1056</v>
      </c>
      <c r="AY788" s="5"/>
    </row>
    <row r="789" customFormat="false" ht="15" hidden="false" customHeight="false" outlineLevel="0" collapsed="false">
      <c r="S789" s="0" t="e">
        <f aca="false">VLOOKUP(J:J,Sheet2!A:B,2,0)</f>
        <v>#N/A</v>
      </c>
      <c r="AW789" s="5"/>
      <c r="AX789" s="0" t="s">
        <v>1057</v>
      </c>
      <c r="AY789" s="5"/>
    </row>
    <row r="790" customFormat="false" ht="15" hidden="false" customHeight="false" outlineLevel="0" collapsed="false">
      <c r="S790" s="0" t="e">
        <f aca="false">VLOOKUP(J:J,Sheet2!A:B,2,0)</f>
        <v>#N/A</v>
      </c>
      <c r="AW790" s="5"/>
      <c r="AX790" s="0" t="s">
        <v>1058</v>
      </c>
      <c r="AY790" s="5"/>
    </row>
    <row r="791" customFormat="false" ht="15" hidden="false" customHeight="false" outlineLevel="0" collapsed="false">
      <c r="S791" s="0" t="e">
        <f aca="false">VLOOKUP(J:J,Sheet2!A:B,2,0)</f>
        <v>#N/A</v>
      </c>
      <c r="AW791" s="5"/>
      <c r="AX791" s="0" t="s">
        <v>1059</v>
      </c>
      <c r="AY791" s="5"/>
    </row>
    <row r="792" customFormat="false" ht="15" hidden="false" customHeight="false" outlineLevel="0" collapsed="false">
      <c r="S792" s="0" t="e">
        <f aca="false">VLOOKUP(J:J,Sheet2!A:B,2,0)</f>
        <v>#N/A</v>
      </c>
      <c r="AW792" s="5"/>
      <c r="AX792" s="0" t="s">
        <v>1060</v>
      </c>
      <c r="AY792" s="5"/>
    </row>
    <row r="793" customFormat="false" ht="15" hidden="false" customHeight="false" outlineLevel="0" collapsed="false">
      <c r="S793" s="0" t="e">
        <f aca="false">VLOOKUP(J:J,Sheet2!A:B,2,0)</f>
        <v>#N/A</v>
      </c>
      <c r="AW793" s="5"/>
      <c r="AX793" s="0" t="s">
        <v>1061</v>
      </c>
      <c r="AY793" s="5"/>
    </row>
    <row r="794" customFormat="false" ht="15" hidden="false" customHeight="false" outlineLevel="0" collapsed="false">
      <c r="S794" s="0" t="e">
        <f aca="false">VLOOKUP(J:J,Sheet2!A:B,2,0)</f>
        <v>#N/A</v>
      </c>
      <c r="AW794" s="5"/>
      <c r="AX794" s="0" t="s">
        <v>1062</v>
      </c>
      <c r="AY794" s="5"/>
    </row>
    <row r="795" customFormat="false" ht="15" hidden="false" customHeight="false" outlineLevel="0" collapsed="false">
      <c r="S795" s="0" t="e">
        <f aca="false">VLOOKUP(J:J,Sheet2!A:B,2,0)</f>
        <v>#N/A</v>
      </c>
      <c r="AW795" s="5"/>
      <c r="AX795" s="0" t="s">
        <v>1063</v>
      </c>
      <c r="AY795" s="5"/>
    </row>
    <row r="796" customFormat="false" ht="15" hidden="false" customHeight="false" outlineLevel="0" collapsed="false">
      <c r="S796" s="0" t="e">
        <f aca="false">VLOOKUP(J:J,Sheet2!A:B,2,0)</f>
        <v>#N/A</v>
      </c>
      <c r="AW796" s="5"/>
      <c r="AX796" s="0" t="s">
        <v>1064</v>
      </c>
      <c r="AY796" s="5"/>
    </row>
    <row r="797" customFormat="false" ht="15" hidden="false" customHeight="false" outlineLevel="0" collapsed="false">
      <c r="S797" s="0" t="e">
        <f aca="false">VLOOKUP(J:J,Sheet2!A:B,2,0)</f>
        <v>#N/A</v>
      </c>
      <c r="AW797" s="5"/>
      <c r="AX797" s="0" t="s">
        <v>1065</v>
      </c>
      <c r="AY797" s="5"/>
    </row>
    <row r="798" customFormat="false" ht="15" hidden="false" customHeight="false" outlineLevel="0" collapsed="false">
      <c r="S798" s="0" t="e">
        <f aca="false">VLOOKUP(J:J,Sheet2!A:B,2,0)</f>
        <v>#N/A</v>
      </c>
      <c r="AW798" s="5"/>
      <c r="AX798" s="0" t="s">
        <v>1066</v>
      </c>
      <c r="AY798" s="5"/>
    </row>
    <row r="799" customFormat="false" ht="15" hidden="false" customHeight="false" outlineLevel="0" collapsed="false">
      <c r="S799" s="0" t="e">
        <f aca="false">VLOOKUP(J:J,Sheet2!A:B,2,0)</f>
        <v>#N/A</v>
      </c>
      <c r="AW799" s="5"/>
      <c r="AX799" s="0" t="s">
        <v>1067</v>
      </c>
      <c r="AY799" s="5"/>
    </row>
    <row r="800" customFormat="false" ht="15" hidden="false" customHeight="false" outlineLevel="0" collapsed="false">
      <c r="S800" s="0" t="e">
        <f aca="false">VLOOKUP(J:J,Sheet2!A:B,2,0)</f>
        <v>#N/A</v>
      </c>
      <c r="AW800" s="5"/>
      <c r="AX800" s="0" t="s">
        <v>1068</v>
      </c>
      <c r="AY800" s="5"/>
    </row>
    <row r="801" customFormat="false" ht="15" hidden="false" customHeight="false" outlineLevel="0" collapsed="false">
      <c r="S801" s="0" t="e">
        <f aca="false">VLOOKUP(J:J,Sheet2!A:B,2,0)</f>
        <v>#N/A</v>
      </c>
      <c r="AW801" s="5"/>
      <c r="AX801" s="0" t="s">
        <v>1069</v>
      </c>
      <c r="AY801" s="5"/>
    </row>
    <row r="802" customFormat="false" ht="15" hidden="false" customHeight="false" outlineLevel="0" collapsed="false">
      <c r="S802" s="0" t="e">
        <f aca="false">VLOOKUP(J:J,Sheet2!A:B,2,0)</f>
        <v>#N/A</v>
      </c>
      <c r="AW802" s="5"/>
      <c r="AX802" s="0" t="s">
        <v>1070</v>
      </c>
      <c r="AY802" s="5"/>
    </row>
    <row r="803" customFormat="false" ht="15" hidden="false" customHeight="false" outlineLevel="0" collapsed="false">
      <c r="S803" s="0" t="e">
        <f aca="false">VLOOKUP(J:J,Sheet2!A:B,2,0)</f>
        <v>#N/A</v>
      </c>
      <c r="AW803" s="5"/>
      <c r="AX803" s="0" t="s">
        <v>1071</v>
      </c>
      <c r="AY803" s="5"/>
    </row>
    <row r="804" customFormat="false" ht="15" hidden="false" customHeight="false" outlineLevel="0" collapsed="false">
      <c r="S804" s="0" t="e">
        <f aca="false">VLOOKUP(J:J,Sheet2!A:B,2,0)</f>
        <v>#N/A</v>
      </c>
      <c r="AW804" s="5"/>
      <c r="AX804" s="0" t="s">
        <v>1072</v>
      </c>
      <c r="AY804" s="5"/>
    </row>
    <row r="805" customFormat="false" ht="15" hidden="false" customHeight="false" outlineLevel="0" collapsed="false">
      <c r="S805" s="0" t="e">
        <f aca="false">VLOOKUP(J:J,Sheet2!A:B,2,0)</f>
        <v>#N/A</v>
      </c>
      <c r="AW805" s="5"/>
      <c r="AX805" s="0" t="s">
        <v>1073</v>
      </c>
      <c r="AY805" s="5"/>
    </row>
    <row r="806" customFormat="false" ht="15" hidden="false" customHeight="false" outlineLevel="0" collapsed="false">
      <c r="S806" s="0" t="e">
        <f aca="false">VLOOKUP(J:J,Sheet2!A:B,2,0)</f>
        <v>#N/A</v>
      </c>
      <c r="AW806" s="5"/>
      <c r="AX806" s="0" t="s">
        <v>1074</v>
      </c>
      <c r="AY806" s="5"/>
    </row>
    <row r="807" customFormat="false" ht="15" hidden="false" customHeight="false" outlineLevel="0" collapsed="false">
      <c r="S807" s="0" t="e">
        <f aca="false">VLOOKUP(J:J,Sheet2!A:B,2,0)</f>
        <v>#N/A</v>
      </c>
      <c r="AW807" s="5"/>
      <c r="AX807" s="0" t="s">
        <v>1075</v>
      </c>
      <c r="AY807" s="5"/>
    </row>
    <row r="808" customFormat="false" ht="15" hidden="false" customHeight="false" outlineLevel="0" collapsed="false">
      <c r="S808" s="0" t="e">
        <f aca="false">VLOOKUP(J:J,Sheet2!A:B,2,0)</f>
        <v>#N/A</v>
      </c>
      <c r="AW808" s="5"/>
      <c r="AX808" s="0" t="s">
        <v>1076</v>
      </c>
      <c r="AY808" s="5"/>
    </row>
    <row r="809" customFormat="false" ht="15" hidden="false" customHeight="false" outlineLevel="0" collapsed="false">
      <c r="S809" s="0" t="e">
        <f aca="false">VLOOKUP(J:J,Sheet2!A:B,2,0)</f>
        <v>#N/A</v>
      </c>
      <c r="AW809" s="5"/>
      <c r="AX809" s="0" t="s">
        <v>1077</v>
      </c>
      <c r="AY809" s="5"/>
    </row>
    <row r="810" customFormat="false" ht="15" hidden="false" customHeight="false" outlineLevel="0" collapsed="false">
      <c r="S810" s="0" t="e">
        <f aca="false">VLOOKUP(J:J,Sheet2!A:B,2,0)</f>
        <v>#N/A</v>
      </c>
      <c r="AW810" s="5"/>
      <c r="AX810" s="0" t="s">
        <v>1078</v>
      </c>
      <c r="AY810" s="5"/>
    </row>
    <row r="811" customFormat="false" ht="15" hidden="false" customHeight="false" outlineLevel="0" collapsed="false">
      <c r="S811" s="0" t="e">
        <f aca="false">VLOOKUP(J:J,Sheet2!A:B,2,0)</f>
        <v>#N/A</v>
      </c>
      <c r="AW811" s="5"/>
      <c r="AX811" s="0" t="s">
        <v>1079</v>
      </c>
      <c r="AY811" s="5"/>
    </row>
    <row r="812" customFormat="false" ht="15" hidden="false" customHeight="false" outlineLevel="0" collapsed="false">
      <c r="S812" s="0" t="e">
        <f aca="false">VLOOKUP(J:J,Sheet2!A:B,2,0)</f>
        <v>#N/A</v>
      </c>
      <c r="AW812" s="5"/>
      <c r="AX812" s="0" t="s">
        <v>1080</v>
      </c>
      <c r="AY812" s="5"/>
    </row>
    <row r="813" customFormat="false" ht="15" hidden="false" customHeight="false" outlineLevel="0" collapsed="false">
      <c r="S813" s="0" t="e">
        <f aca="false">VLOOKUP(J:J,Sheet2!A:B,2,0)</f>
        <v>#N/A</v>
      </c>
      <c r="AW813" s="5"/>
      <c r="AX813" s="0" t="s">
        <v>1081</v>
      </c>
      <c r="AY813" s="5"/>
    </row>
    <row r="814" customFormat="false" ht="15" hidden="false" customHeight="false" outlineLevel="0" collapsed="false">
      <c r="S814" s="0" t="e">
        <f aca="false">VLOOKUP(J:J,Sheet2!A:B,2,0)</f>
        <v>#N/A</v>
      </c>
      <c r="AW814" s="5"/>
      <c r="AX814" s="0" t="s">
        <v>1082</v>
      </c>
      <c r="AY814" s="5"/>
    </row>
    <row r="815" customFormat="false" ht="15" hidden="false" customHeight="false" outlineLevel="0" collapsed="false">
      <c r="S815" s="0" t="e">
        <f aca="false">VLOOKUP(J:J,Sheet2!A:B,2,0)</f>
        <v>#N/A</v>
      </c>
      <c r="AW815" s="5"/>
      <c r="AX815" s="0" t="s">
        <v>1083</v>
      </c>
      <c r="AY815" s="5"/>
    </row>
    <row r="816" customFormat="false" ht="15" hidden="false" customHeight="false" outlineLevel="0" collapsed="false">
      <c r="S816" s="0" t="e">
        <f aca="false">VLOOKUP(J:J,Sheet2!A:B,2,0)</f>
        <v>#N/A</v>
      </c>
      <c r="AW816" s="5"/>
      <c r="AX816" s="0" t="s">
        <v>1084</v>
      </c>
      <c r="AY816" s="5"/>
    </row>
    <row r="817" customFormat="false" ht="15" hidden="false" customHeight="false" outlineLevel="0" collapsed="false">
      <c r="S817" s="0" t="e">
        <f aca="false">VLOOKUP(J:J,Sheet2!A:B,2,0)</f>
        <v>#N/A</v>
      </c>
      <c r="AW817" s="5"/>
      <c r="AX817" s="0" t="s">
        <v>1085</v>
      </c>
      <c r="AY817" s="5"/>
    </row>
    <row r="818" customFormat="false" ht="15" hidden="false" customHeight="false" outlineLevel="0" collapsed="false">
      <c r="S818" s="0" t="e">
        <f aca="false">VLOOKUP(J:J,Sheet2!A:B,2,0)</f>
        <v>#N/A</v>
      </c>
      <c r="AW818" s="5"/>
      <c r="AX818" s="0" t="s">
        <v>1086</v>
      </c>
      <c r="AY818" s="5"/>
    </row>
    <row r="819" customFormat="false" ht="15" hidden="false" customHeight="false" outlineLevel="0" collapsed="false">
      <c r="S819" s="0" t="e">
        <f aca="false">VLOOKUP(J:J,Sheet2!A:B,2,0)</f>
        <v>#N/A</v>
      </c>
      <c r="AW819" s="5"/>
      <c r="AX819" s="0" t="s">
        <v>1087</v>
      </c>
      <c r="AY819" s="5"/>
    </row>
    <row r="820" customFormat="false" ht="15" hidden="false" customHeight="false" outlineLevel="0" collapsed="false">
      <c r="S820" s="0" t="e">
        <f aca="false">VLOOKUP(J:J,Sheet2!A:B,2,0)</f>
        <v>#N/A</v>
      </c>
      <c r="AW820" s="5"/>
      <c r="AX820" s="0" t="s">
        <v>1088</v>
      </c>
      <c r="AY820" s="5"/>
    </row>
    <row r="821" customFormat="false" ht="15" hidden="false" customHeight="false" outlineLevel="0" collapsed="false">
      <c r="S821" s="0" t="e">
        <f aca="false">VLOOKUP(J:J,Sheet2!A:B,2,0)</f>
        <v>#N/A</v>
      </c>
      <c r="AW821" s="5"/>
      <c r="AX821" s="0" t="s">
        <v>1089</v>
      </c>
      <c r="AY821" s="5"/>
    </row>
    <row r="822" customFormat="false" ht="15" hidden="false" customHeight="false" outlineLevel="0" collapsed="false">
      <c r="S822" s="0" t="e">
        <f aca="false">VLOOKUP(J:J,Sheet2!A:B,2,0)</f>
        <v>#N/A</v>
      </c>
      <c r="AW822" s="5"/>
      <c r="AX822" s="0" t="s">
        <v>1090</v>
      </c>
      <c r="AY822" s="5"/>
    </row>
    <row r="823" customFormat="false" ht="15" hidden="false" customHeight="false" outlineLevel="0" collapsed="false">
      <c r="S823" s="0" t="e">
        <f aca="false">VLOOKUP(J:J,Sheet2!A:B,2,0)</f>
        <v>#N/A</v>
      </c>
      <c r="AW823" s="5"/>
      <c r="AX823" s="0" t="s">
        <v>1091</v>
      </c>
      <c r="AY823" s="5"/>
    </row>
    <row r="824" customFormat="false" ht="15" hidden="false" customHeight="false" outlineLevel="0" collapsed="false">
      <c r="S824" s="0" t="e">
        <f aca="false">VLOOKUP(J:J,Sheet2!A:B,2,0)</f>
        <v>#N/A</v>
      </c>
      <c r="AW824" s="5"/>
      <c r="AX824" s="0" t="s">
        <v>1092</v>
      </c>
      <c r="AY824" s="5"/>
    </row>
    <row r="825" customFormat="false" ht="15" hidden="false" customHeight="false" outlineLevel="0" collapsed="false">
      <c r="S825" s="0" t="e">
        <f aca="false">VLOOKUP(J:J,Sheet2!A:B,2,0)</f>
        <v>#N/A</v>
      </c>
      <c r="AW825" s="5"/>
      <c r="AX825" s="0" t="s">
        <v>1093</v>
      </c>
      <c r="AY825" s="5"/>
    </row>
    <row r="826" customFormat="false" ht="15" hidden="false" customHeight="false" outlineLevel="0" collapsed="false">
      <c r="S826" s="0" t="e">
        <f aca="false">VLOOKUP(J:J,Sheet2!A:B,2,0)</f>
        <v>#N/A</v>
      </c>
      <c r="AW826" s="5"/>
      <c r="AX826" s="0" t="s">
        <v>1094</v>
      </c>
      <c r="AY826" s="5"/>
    </row>
    <row r="827" customFormat="false" ht="15" hidden="false" customHeight="false" outlineLevel="0" collapsed="false">
      <c r="S827" s="0" t="e">
        <f aca="false">VLOOKUP(J:J,Sheet2!A:B,2,0)</f>
        <v>#N/A</v>
      </c>
      <c r="AW827" s="5"/>
      <c r="AX827" s="0" t="s">
        <v>1095</v>
      </c>
      <c r="AY827" s="5"/>
    </row>
    <row r="828" customFormat="false" ht="15" hidden="false" customHeight="false" outlineLevel="0" collapsed="false">
      <c r="S828" s="0" t="e">
        <f aca="false">VLOOKUP(J:J,Sheet2!A:B,2,0)</f>
        <v>#N/A</v>
      </c>
      <c r="AW828" s="5"/>
      <c r="AX828" s="0" t="s">
        <v>1096</v>
      </c>
      <c r="AY828" s="5"/>
    </row>
    <row r="829" customFormat="false" ht="15" hidden="false" customHeight="false" outlineLevel="0" collapsed="false">
      <c r="S829" s="0" t="e">
        <f aca="false">VLOOKUP(J:J,Sheet2!A:B,2,0)</f>
        <v>#N/A</v>
      </c>
      <c r="AW829" s="5"/>
      <c r="AX829" s="0" t="s">
        <v>1097</v>
      </c>
      <c r="AY829" s="5"/>
    </row>
    <row r="830" customFormat="false" ht="15" hidden="false" customHeight="false" outlineLevel="0" collapsed="false">
      <c r="S830" s="0" t="e">
        <f aca="false">VLOOKUP(J:J,Sheet2!A:B,2,0)</f>
        <v>#N/A</v>
      </c>
      <c r="AW830" s="5"/>
      <c r="AX830" s="0" t="s">
        <v>1098</v>
      </c>
      <c r="AY830" s="5"/>
    </row>
    <row r="831" customFormat="false" ht="15" hidden="false" customHeight="false" outlineLevel="0" collapsed="false">
      <c r="S831" s="0" t="e">
        <f aca="false">VLOOKUP(J:J,Sheet2!A:B,2,0)</f>
        <v>#N/A</v>
      </c>
      <c r="AW831" s="5"/>
      <c r="AX831" s="0" t="s">
        <v>1099</v>
      </c>
      <c r="AY831" s="5"/>
    </row>
    <row r="832" customFormat="false" ht="15" hidden="false" customHeight="false" outlineLevel="0" collapsed="false">
      <c r="S832" s="0" t="e">
        <f aca="false">VLOOKUP(J:J,Sheet2!A:B,2,0)</f>
        <v>#N/A</v>
      </c>
      <c r="AW832" s="5"/>
      <c r="AX832" s="0" t="s">
        <v>1100</v>
      </c>
      <c r="AY832" s="5"/>
    </row>
    <row r="833" customFormat="false" ht="15" hidden="false" customHeight="false" outlineLevel="0" collapsed="false">
      <c r="S833" s="0" t="e">
        <f aca="false">VLOOKUP(J:J,Sheet2!A:B,2,0)</f>
        <v>#N/A</v>
      </c>
      <c r="AW833" s="5"/>
      <c r="AX833" s="0" t="s">
        <v>1101</v>
      </c>
      <c r="AY833" s="5"/>
    </row>
    <row r="834" customFormat="false" ht="15" hidden="false" customHeight="false" outlineLevel="0" collapsed="false">
      <c r="S834" s="0" t="e">
        <f aca="false">VLOOKUP(J:J,Sheet2!A:B,2,0)</f>
        <v>#N/A</v>
      </c>
      <c r="AW834" s="5"/>
      <c r="AX834" s="0" t="s">
        <v>1102</v>
      </c>
      <c r="AY834" s="5"/>
    </row>
    <row r="835" customFormat="false" ht="15" hidden="false" customHeight="false" outlineLevel="0" collapsed="false">
      <c r="S835" s="0" t="e">
        <f aca="false">VLOOKUP(J:J,Sheet2!A:B,2,0)</f>
        <v>#N/A</v>
      </c>
      <c r="AW835" s="5"/>
      <c r="AX835" s="0" t="s">
        <v>1103</v>
      </c>
      <c r="AY835" s="5"/>
    </row>
    <row r="836" customFormat="false" ht="15" hidden="false" customHeight="false" outlineLevel="0" collapsed="false">
      <c r="S836" s="0" t="e">
        <f aca="false">VLOOKUP(J:J,Sheet2!A:B,2,0)</f>
        <v>#N/A</v>
      </c>
      <c r="AW836" s="5"/>
      <c r="AX836" s="0" t="s">
        <v>1104</v>
      </c>
      <c r="AY836" s="5"/>
    </row>
    <row r="837" customFormat="false" ht="15" hidden="false" customHeight="false" outlineLevel="0" collapsed="false">
      <c r="S837" s="0" t="e">
        <f aca="false">VLOOKUP(J:J,Sheet2!A:B,2,0)</f>
        <v>#N/A</v>
      </c>
      <c r="AW837" s="5"/>
      <c r="AX837" s="0" t="s">
        <v>1105</v>
      </c>
      <c r="AY837" s="5"/>
    </row>
    <row r="838" customFormat="false" ht="15" hidden="false" customHeight="false" outlineLevel="0" collapsed="false">
      <c r="S838" s="0" t="e">
        <f aca="false">VLOOKUP(J:J,Sheet2!A:B,2,0)</f>
        <v>#N/A</v>
      </c>
      <c r="AW838" s="5"/>
      <c r="AX838" s="0" t="s">
        <v>1106</v>
      </c>
      <c r="AY838" s="5"/>
    </row>
    <row r="839" customFormat="false" ht="15" hidden="false" customHeight="false" outlineLevel="0" collapsed="false">
      <c r="S839" s="0" t="e">
        <f aca="false">VLOOKUP(J:J,Sheet2!A:B,2,0)</f>
        <v>#N/A</v>
      </c>
      <c r="AW839" s="5"/>
      <c r="AX839" s="0" t="s">
        <v>1107</v>
      </c>
      <c r="AY839" s="5"/>
    </row>
    <row r="840" customFormat="false" ht="15" hidden="false" customHeight="false" outlineLevel="0" collapsed="false">
      <c r="S840" s="0" t="e">
        <f aca="false">VLOOKUP(J:J,Sheet2!A:B,2,0)</f>
        <v>#N/A</v>
      </c>
      <c r="AW840" s="5"/>
      <c r="AX840" s="0" t="s">
        <v>1108</v>
      </c>
      <c r="AY840" s="5"/>
    </row>
    <row r="841" customFormat="false" ht="15" hidden="false" customHeight="false" outlineLevel="0" collapsed="false">
      <c r="S841" s="0" t="e">
        <f aca="false">VLOOKUP(J:J,Sheet2!A:B,2,0)</f>
        <v>#N/A</v>
      </c>
      <c r="AW841" s="5"/>
      <c r="AX841" s="0" t="s">
        <v>1109</v>
      </c>
      <c r="AY841" s="5"/>
    </row>
    <row r="842" customFormat="false" ht="15" hidden="false" customHeight="false" outlineLevel="0" collapsed="false">
      <c r="S842" s="0" t="e">
        <f aca="false">VLOOKUP(J:J,Sheet2!A:B,2,0)</f>
        <v>#N/A</v>
      </c>
      <c r="AW842" s="5"/>
      <c r="AX842" s="0" t="s">
        <v>1110</v>
      </c>
      <c r="AY842" s="5"/>
    </row>
    <row r="843" customFormat="false" ht="15" hidden="false" customHeight="false" outlineLevel="0" collapsed="false">
      <c r="S843" s="0" t="e">
        <f aca="false">VLOOKUP(J:J,Sheet2!A:B,2,0)</f>
        <v>#N/A</v>
      </c>
      <c r="AW843" s="5"/>
      <c r="AX843" s="0" t="s">
        <v>1111</v>
      </c>
      <c r="AY843" s="5"/>
    </row>
    <row r="844" customFormat="false" ht="15" hidden="false" customHeight="false" outlineLevel="0" collapsed="false">
      <c r="S844" s="0" t="e">
        <f aca="false">VLOOKUP(J:J,Sheet2!A:B,2,0)</f>
        <v>#N/A</v>
      </c>
      <c r="AW844" s="5"/>
      <c r="AX844" s="0" t="s">
        <v>1112</v>
      </c>
      <c r="AY844" s="5"/>
    </row>
    <row r="845" customFormat="false" ht="15" hidden="false" customHeight="false" outlineLevel="0" collapsed="false">
      <c r="S845" s="0" t="e">
        <f aca="false">VLOOKUP(J:J,Sheet2!A:B,2,0)</f>
        <v>#N/A</v>
      </c>
      <c r="AW845" s="5"/>
      <c r="AX845" s="0" t="s">
        <v>1112</v>
      </c>
      <c r="AY845" s="5"/>
    </row>
    <row r="846" customFormat="false" ht="15" hidden="false" customHeight="false" outlineLevel="0" collapsed="false">
      <c r="S846" s="0" t="e">
        <f aca="false">VLOOKUP(J:J,Sheet2!A:B,2,0)</f>
        <v>#N/A</v>
      </c>
      <c r="AW846" s="5"/>
      <c r="AX846" s="0" t="s">
        <v>1113</v>
      </c>
      <c r="AY846" s="5"/>
    </row>
    <row r="847" customFormat="false" ht="15" hidden="false" customHeight="false" outlineLevel="0" collapsed="false">
      <c r="S847" s="0" t="e">
        <f aca="false">VLOOKUP(J:J,Sheet2!A:B,2,0)</f>
        <v>#N/A</v>
      </c>
      <c r="AW847" s="5"/>
      <c r="AX847" s="0" t="s">
        <v>1114</v>
      </c>
      <c r="AY847" s="5"/>
    </row>
    <row r="848" customFormat="false" ht="15" hidden="false" customHeight="false" outlineLevel="0" collapsed="false">
      <c r="S848" s="0" t="e">
        <f aca="false">VLOOKUP(J:J,Sheet2!A:B,2,0)</f>
        <v>#N/A</v>
      </c>
      <c r="AW848" s="5"/>
      <c r="AX848" s="0" t="s">
        <v>1115</v>
      </c>
      <c r="AY848" s="5"/>
    </row>
    <row r="849" customFormat="false" ht="15" hidden="false" customHeight="false" outlineLevel="0" collapsed="false">
      <c r="S849" s="0" t="e">
        <f aca="false">VLOOKUP(J:J,Sheet2!A:B,2,0)</f>
        <v>#N/A</v>
      </c>
      <c r="AW849" s="5"/>
      <c r="AX849" s="0" t="s">
        <v>1116</v>
      </c>
      <c r="AY849" s="5"/>
    </row>
    <row r="850" customFormat="false" ht="15" hidden="false" customHeight="false" outlineLevel="0" collapsed="false">
      <c r="S850" s="0" t="e">
        <f aca="false">VLOOKUP(J:J,Sheet2!A:B,2,0)</f>
        <v>#N/A</v>
      </c>
      <c r="AW850" s="5"/>
      <c r="AX850" s="0" t="s">
        <v>1117</v>
      </c>
      <c r="AY850" s="5"/>
    </row>
    <row r="851" customFormat="false" ht="15" hidden="false" customHeight="false" outlineLevel="0" collapsed="false">
      <c r="S851" s="0" t="e">
        <f aca="false">VLOOKUP(J:J,Sheet2!A:B,2,0)</f>
        <v>#N/A</v>
      </c>
      <c r="AW851" s="5"/>
      <c r="AX851" s="0" t="s">
        <v>1118</v>
      </c>
      <c r="AY851" s="5"/>
    </row>
    <row r="852" customFormat="false" ht="15" hidden="false" customHeight="false" outlineLevel="0" collapsed="false">
      <c r="S852" s="0" t="e">
        <f aca="false">VLOOKUP(J:J,Sheet2!A:B,2,0)</f>
        <v>#N/A</v>
      </c>
      <c r="AW852" s="5"/>
      <c r="AX852" s="0" t="s">
        <v>1119</v>
      </c>
      <c r="AY852" s="5"/>
    </row>
    <row r="853" customFormat="false" ht="15" hidden="false" customHeight="false" outlineLevel="0" collapsed="false">
      <c r="S853" s="0" t="e">
        <f aca="false">VLOOKUP(J:J,Sheet2!A:B,2,0)</f>
        <v>#N/A</v>
      </c>
      <c r="AW853" s="5"/>
      <c r="AX853" s="0" t="s">
        <v>1120</v>
      </c>
      <c r="AY853" s="5"/>
    </row>
    <row r="854" customFormat="false" ht="15" hidden="false" customHeight="false" outlineLevel="0" collapsed="false">
      <c r="S854" s="0" t="e">
        <f aca="false">VLOOKUP(J:J,Sheet2!A:B,2,0)</f>
        <v>#N/A</v>
      </c>
      <c r="AW854" s="5"/>
      <c r="AX854" s="0" t="s">
        <v>1121</v>
      </c>
      <c r="AY854" s="5"/>
    </row>
    <row r="855" customFormat="false" ht="15" hidden="false" customHeight="false" outlineLevel="0" collapsed="false">
      <c r="S855" s="0" t="e">
        <f aca="false">VLOOKUP(J:J,Sheet2!A:B,2,0)</f>
        <v>#N/A</v>
      </c>
      <c r="AW855" s="5"/>
      <c r="AX855" s="0" t="s">
        <v>1122</v>
      </c>
      <c r="AY855" s="5"/>
    </row>
    <row r="856" customFormat="false" ht="15" hidden="false" customHeight="false" outlineLevel="0" collapsed="false">
      <c r="S856" s="0" t="e">
        <f aca="false">VLOOKUP(J:J,Sheet2!A:B,2,0)</f>
        <v>#N/A</v>
      </c>
      <c r="AW856" s="5"/>
      <c r="AX856" s="0" t="s">
        <v>1123</v>
      </c>
      <c r="AY856" s="5"/>
    </row>
    <row r="857" customFormat="false" ht="15" hidden="false" customHeight="false" outlineLevel="0" collapsed="false">
      <c r="S857" s="0" t="e">
        <f aca="false">VLOOKUP(J:J,Sheet2!A:B,2,0)</f>
        <v>#N/A</v>
      </c>
      <c r="AW857" s="5"/>
      <c r="AX857" s="0" t="s">
        <v>1124</v>
      </c>
      <c r="AY857" s="5"/>
    </row>
    <row r="858" customFormat="false" ht="15" hidden="false" customHeight="false" outlineLevel="0" collapsed="false">
      <c r="S858" s="0" t="e">
        <f aca="false">VLOOKUP(J:J,Sheet2!A:B,2,0)</f>
        <v>#N/A</v>
      </c>
      <c r="AW858" s="5"/>
      <c r="AX858" s="0" t="s">
        <v>1125</v>
      </c>
      <c r="AY858" s="5"/>
    </row>
    <row r="859" customFormat="false" ht="15" hidden="false" customHeight="false" outlineLevel="0" collapsed="false">
      <c r="S859" s="0" t="e">
        <f aca="false">VLOOKUP(J:J,Sheet2!A:B,2,0)</f>
        <v>#N/A</v>
      </c>
      <c r="AW859" s="5"/>
      <c r="AX859" s="0" t="s">
        <v>1126</v>
      </c>
      <c r="AY859" s="5"/>
    </row>
    <row r="860" customFormat="false" ht="15" hidden="false" customHeight="false" outlineLevel="0" collapsed="false">
      <c r="S860" s="0" t="e">
        <f aca="false">VLOOKUP(J:J,Sheet2!A:B,2,0)</f>
        <v>#N/A</v>
      </c>
      <c r="AW860" s="5"/>
      <c r="AX860" s="0" t="s">
        <v>1127</v>
      </c>
      <c r="AY860" s="5"/>
    </row>
    <row r="861" customFormat="false" ht="15" hidden="false" customHeight="false" outlineLevel="0" collapsed="false">
      <c r="S861" s="0" t="e">
        <f aca="false">VLOOKUP(J:J,Sheet2!A:B,2,0)</f>
        <v>#N/A</v>
      </c>
      <c r="AW861" s="5"/>
      <c r="AX861" s="0" t="s">
        <v>1128</v>
      </c>
      <c r="AY861" s="5"/>
    </row>
    <row r="862" customFormat="false" ht="15" hidden="false" customHeight="false" outlineLevel="0" collapsed="false">
      <c r="S862" s="0" t="e">
        <f aca="false">VLOOKUP(J:J,Sheet2!A:B,2,0)</f>
        <v>#N/A</v>
      </c>
      <c r="AW862" s="5"/>
      <c r="AX862" s="0" t="s">
        <v>1129</v>
      </c>
      <c r="AY862" s="5"/>
    </row>
    <row r="863" customFormat="false" ht="15" hidden="false" customHeight="false" outlineLevel="0" collapsed="false">
      <c r="S863" s="0" t="e">
        <f aca="false">VLOOKUP(J:J,Sheet2!A:B,2,0)</f>
        <v>#N/A</v>
      </c>
      <c r="AW863" s="5"/>
      <c r="AX863" s="0" t="s">
        <v>1130</v>
      </c>
      <c r="AY863" s="5"/>
    </row>
    <row r="864" customFormat="false" ht="15" hidden="false" customHeight="false" outlineLevel="0" collapsed="false">
      <c r="S864" s="0" t="e">
        <f aca="false">VLOOKUP(J:J,Sheet2!A:B,2,0)</f>
        <v>#N/A</v>
      </c>
      <c r="AW864" s="5"/>
      <c r="AX864" s="0" t="s">
        <v>1131</v>
      </c>
      <c r="AY864" s="5"/>
    </row>
    <row r="865" customFormat="false" ht="15" hidden="false" customHeight="false" outlineLevel="0" collapsed="false">
      <c r="S865" s="0" t="e">
        <f aca="false">VLOOKUP(J:J,Sheet2!A:B,2,0)</f>
        <v>#N/A</v>
      </c>
      <c r="AW865" s="5"/>
      <c r="AX865" s="0" t="s">
        <v>1132</v>
      </c>
      <c r="AY865" s="5"/>
    </row>
    <row r="866" customFormat="false" ht="15" hidden="false" customHeight="false" outlineLevel="0" collapsed="false">
      <c r="S866" s="0" t="e">
        <f aca="false">VLOOKUP(J:J,Sheet2!A:B,2,0)</f>
        <v>#N/A</v>
      </c>
      <c r="AW866" s="5"/>
      <c r="AX866" s="0" t="s">
        <v>1133</v>
      </c>
      <c r="AY866" s="5"/>
    </row>
    <row r="867" customFormat="false" ht="15" hidden="false" customHeight="false" outlineLevel="0" collapsed="false">
      <c r="S867" s="0" t="e">
        <f aca="false">VLOOKUP(J:J,Sheet2!A:B,2,0)</f>
        <v>#N/A</v>
      </c>
      <c r="AW867" s="5"/>
      <c r="AX867" s="0" t="s">
        <v>1134</v>
      </c>
      <c r="AY867" s="5"/>
    </row>
    <row r="868" customFormat="false" ht="15" hidden="false" customHeight="false" outlineLevel="0" collapsed="false">
      <c r="S868" s="0" t="e">
        <f aca="false">VLOOKUP(J:J,Sheet2!A:B,2,0)</f>
        <v>#N/A</v>
      </c>
      <c r="AW868" s="5"/>
      <c r="AX868" s="0" t="s">
        <v>1135</v>
      </c>
      <c r="AY868" s="5"/>
    </row>
    <row r="869" customFormat="false" ht="15" hidden="false" customHeight="false" outlineLevel="0" collapsed="false">
      <c r="S869" s="0" t="e">
        <f aca="false">VLOOKUP(J:J,Sheet2!A:B,2,0)</f>
        <v>#N/A</v>
      </c>
      <c r="AW869" s="5"/>
      <c r="AX869" s="0" t="s">
        <v>1136</v>
      </c>
      <c r="AY869" s="5"/>
    </row>
    <row r="870" customFormat="false" ht="15" hidden="false" customHeight="false" outlineLevel="0" collapsed="false">
      <c r="S870" s="0" t="e">
        <f aca="false">VLOOKUP(J:J,Sheet2!A:B,2,0)</f>
        <v>#N/A</v>
      </c>
      <c r="AW870" s="5"/>
      <c r="AX870" s="0" t="s">
        <v>1137</v>
      </c>
      <c r="AY870" s="5"/>
    </row>
    <row r="871" customFormat="false" ht="15" hidden="false" customHeight="false" outlineLevel="0" collapsed="false">
      <c r="S871" s="0" t="e">
        <f aca="false">VLOOKUP(J:J,Sheet2!A:B,2,0)</f>
        <v>#N/A</v>
      </c>
      <c r="AW871" s="5"/>
      <c r="AX871" s="0" t="s">
        <v>1138</v>
      </c>
      <c r="AY871" s="5"/>
    </row>
    <row r="872" customFormat="false" ht="15" hidden="false" customHeight="false" outlineLevel="0" collapsed="false">
      <c r="S872" s="0" t="e">
        <f aca="false">VLOOKUP(J:J,Sheet2!A:B,2,0)</f>
        <v>#N/A</v>
      </c>
      <c r="AW872" s="5"/>
      <c r="AX872" s="0" t="s">
        <v>1139</v>
      </c>
      <c r="AY872" s="5"/>
    </row>
    <row r="873" customFormat="false" ht="15" hidden="false" customHeight="false" outlineLevel="0" collapsed="false">
      <c r="S873" s="0" t="e">
        <f aca="false">VLOOKUP(J:J,Sheet2!A:B,2,0)</f>
        <v>#N/A</v>
      </c>
      <c r="AW873" s="5"/>
      <c r="AX873" s="0" t="s">
        <v>1140</v>
      </c>
      <c r="AY873" s="5"/>
    </row>
    <row r="874" customFormat="false" ht="15" hidden="false" customHeight="false" outlineLevel="0" collapsed="false">
      <c r="S874" s="0" t="e">
        <f aca="false">VLOOKUP(J:J,Sheet2!A:B,2,0)</f>
        <v>#N/A</v>
      </c>
      <c r="AW874" s="5"/>
      <c r="AX874" s="0" t="s">
        <v>1141</v>
      </c>
      <c r="AY874" s="5"/>
    </row>
    <row r="875" customFormat="false" ht="15" hidden="false" customHeight="false" outlineLevel="0" collapsed="false">
      <c r="S875" s="0" t="e">
        <f aca="false">VLOOKUP(J:J,Sheet2!A:B,2,0)</f>
        <v>#N/A</v>
      </c>
      <c r="AW875" s="5"/>
      <c r="AX875" s="0" t="s">
        <v>1142</v>
      </c>
      <c r="AY875" s="5"/>
    </row>
    <row r="876" customFormat="false" ht="15" hidden="false" customHeight="false" outlineLevel="0" collapsed="false">
      <c r="S876" s="0" t="e">
        <f aca="false">VLOOKUP(J:J,Sheet2!A:B,2,0)</f>
        <v>#N/A</v>
      </c>
      <c r="AW876" s="5"/>
      <c r="AX876" s="0" t="s">
        <v>1143</v>
      </c>
      <c r="AY876" s="5"/>
    </row>
    <row r="877" customFormat="false" ht="15" hidden="false" customHeight="false" outlineLevel="0" collapsed="false">
      <c r="S877" s="0" t="e">
        <f aca="false">VLOOKUP(J:J,Sheet2!A:B,2,0)</f>
        <v>#N/A</v>
      </c>
      <c r="AW877" s="5"/>
      <c r="AX877" s="0" t="s">
        <v>1144</v>
      </c>
      <c r="AY877" s="5"/>
    </row>
    <row r="878" customFormat="false" ht="15" hidden="false" customHeight="false" outlineLevel="0" collapsed="false">
      <c r="S878" s="0" t="e">
        <f aca="false">VLOOKUP(J:J,Sheet2!A:B,2,0)</f>
        <v>#N/A</v>
      </c>
      <c r="AW878" s="5"/>
      <c r="AX878" s="0" t="s">
        <v>1145</v>
      </c>
      <c r="AY878" s="5"/>
    </row>
    <row r="879" customFormat="false" ht="15" hidden="false" customHeight="false" outlineLevel="0" collapsed="false">
      <c r="S879" s="0" t="e">
        <f aca="false">VLOOKUP(J:J,Sheet2!A:B,2,0)</f>
        <v>#N/A</v>
      </c>
      <c r="AW879" s="5"/>
      <c r="AX879" s="0" t="s">
        <v>1146</v>
      </c>
      <c r="AY879" s="5"/>
    </row>
    <row r="880" customFormat="false" ht="15" hidden="false" customHeight="false" outlineLevel="0" collapsed="false">
      <c r="S880" s="0" t="e">
        <f aca="false">VLOOKUP(J:J,Sheet2!A:B,2,0)</f>
        <v>#N/A</v>
      </c>
      <c r="AW880" s="5"/>
      <c r="AX880" s="0" t="s">
        <v>1147</v>
      </c>
      <c r="AY880" s="5"/>
    </row>
    <row r="881" customFormat="false" ht="15" hidden="false" customHeight="false" outlineLevel="0" collapsed="false">
      <c r="S881" s="0" t="e">
        <f aca="false">VLOOKUP(J:J,Sheet2!A:B,2,0)</f>
        <v>#N/A</v>
      </c>
      <c r="AW881" s="5"/>
      <c r="AX881" s="0" t="s">
        <v>1148</v>
      </c>
      <c r="AY881" s="5"/>
    </row>
    <row r="882" customFormat="false" ht="15" hidden="false" customHeight="false" outlineLevel="0" collapsed="false">
      <c r="S882" s="0" t="e">
        <f aca="false">VLOOKUP(J:J,Sheet2!A:B,2,0)</f>
        <v>#N/A</v>
      </c>
      <c r="AW882" s="5"/>
      <c r="AX882" s="0" t="s">
        <v>1149</v>
      </c>
      <c r="AY882" s="5"/>
    </row>
    <row r="883" customFormat="false" ht="15" hidden="false" customHeight="false" outlineLevel="0" collapsed="false">
      <c r="S883" s="0" t="e">
        <f aca="false">VLOOKUP(J:J,Sheet2!A:B,2,0)</f>
        <v>#N/A</v>
      </c>
      <c r="AW883" s="5"/>
      <c r="AX883" s="0" t="s">
        <v>1150</v>
      </c>
      <c r="AY883" s="5"/>
    </row>
    <row r="884" customFormat="false" ht="15" hidden="false" customHeight="false" outlineLevel="0" collapsed="false">
      <c r="S884" s="0" t="e">
        <f aca="false">VLOOKUP(J:J,Sheet2!A:B,2,0)</f>
        <v>#N/A</v>
      </c>
      <c r="AW884" s="5"/>
      <c r="AX884" s="0" t="s">
        <v>1151</v>
      </c>
      <c r="AY884" s="5"/>
    </row>
    <row r="885" customFormat="false" ht="15" hidden="false" customHeight="false" outlineLevel="0" collapsed="false">
      <c r="S885" s="0" t="e">
        <f aca="false">VLOOKUP(J:J,Sheet2!A:B,2,0)</f>
        <v>#N/A</v>
      </c>
      <c r="AW885" s="5"/>
      <c r="AX885" s="0" t="s">
        <v>1152</v>
      </c>
      <c r="AY885" s="5"/>
    </row>
    <row r="886" customFormat="false" ht="15" hidden="false" customHeight="false" outlineLevel="0" collapsed="false">
      <c r="S886" s="0" t="e">
        <f aca="false">VLOOKUP(J:J,Sheet2!A:B,2,0)</f>
        <v>#N/A</v>
      </c>
      <c r="AW886" s="5"/>
      <c r="AX886" s="0" t="s">
        <v>1153</v>
      </c>
      <c r="AY886" s="5"/>
    </row>
    <row r="887" customFormat="false" ht="15" hidden="false" customHeight="false" outlineLevel="0" collapsed="false">
      <c r="S887" s="0" t="e">
        <f aca="false">VLOOKUP(J:J,Sheet2!A:B,2,0)</f>
        <v>#N/A</v>
      </c>
      <c r="AW887" s="5"/>
      <c r="AX887" s="0" t="s">
        <v>1154</v>
      </c>
      <c r="AY887" s="5"/>
    </row>
    <row r="888" customFormat="false" ht="15" hidden="false" customHeight="false" outlineLevel="0" collapsed="false">
      <c r="S888" s="0" t="e">
        <f aca="false">VLOOKUP(J:J,Sheet2!A:B,2,0)</f>
        <v>#N/A</v>
      </c>
      <c r="AW888" s="5"/>
      <c r="AX888" s="0" t="s">
        <v>1155</v>
      </c>
      <c r="AY888" s="5"/>
    </row>
    <row r="889" customFormat="false" ht="15" hidden="false" customHeight="false" outlineLevel="0" collapsed="false">
      <c r="S889" s="0" t="e">
        <f aca="false">VLOOKUP(J:J,Sheet2!A:B,2,0)</f>
        <v>#N/A</v>
      </c>
      <c r="AW889" s="5"/>
      <c r="AX889" s="0" t="s">
        <v>1156</v>
      </c>
      <c r="AY889" s="5"/>
    </row>
    <row r="890" customFormat="false" ht="15" hidden="false" customHeight="false" outlineLevel="0" collapsed="false">
      <c r="S890" s="0" t="e">
        <f aca="false">VLOOKUP(J:J,Sheet2!A:B,2,0)</f>
        <v>#N/A</v>
      </c>
      <c r="AW890" s="5"/>
      <c r="AX890" s="0" t="s">
        <v>1157</v>
      </c>
      <c r="AY890" s="5"/>
    </row>
    <row r="891" customFormat="false" ht="15" hidden="false" customHeight="false" outlineLevel="0" collapsed="false">
      <c r="S891" s="0" t="e">
        <f aca="false">VLOOKUP(J:J,Sheet2!A:B,2,0)</f>
        <v>#N/A</v>
      </c>
      <c r="AW891" s="5"/>
      <c r="AX891" s="0" t="s">
        <v>1158</v>
      </c>
      <c r="AY891" s="5"/>
    </row>
    <row r="892" customFormat="false" ht="15" hidden="false" customHeight="false" outlineLevel="0" collapsed="false">
      <c r="S892" s="0" t="e">
        <f aca="false">VLOOKUP(J:J,Sheet2!A:B,2,0)</f>
        <v>#N/A</v>
      </c>
      <c r="AW892" s="5"/>
      <c r="AX892" s="0" t="s">
        <v>1159</v>
      </c>
      <c r="AY892" s="5"/>
    </row>
    <row r="893" customFormat="false" ht="15" hidden="false" customHeight="false" outlineLevel="0" collapsed="false">
      <c r="S893" s="0" t="e">
        <f aca="false">VLOOKUP(J:J,Sheet2!A:B,2,0)</f>
        <v>#N/A</v>
      </c>
      <c r="AW893" s="5"/>
      <c r="AX893" s="0" t="s">
        <v>1160</v>
      </c>
      <c r="AY893" s="5"/>
    </row>
    <row r="894" customFormat="false" ht="15" hidden="false" customHeight="false" outlineLevel="0" collapsed="false">
      <c r="S894" s="0" t="e">
        <f aca="false">VLOOKUP(J:J,Sheet2!A:B,2,0)</f>
        <v>#N/A</v>
      </c>
      <c r="AW894" s="5"/>
      <c r="AX894" s="0" t="s">
        <v>1161</v>
      </c>
      <c r="AY894" s="5"/>
    </row>
    <row r="895" customFormat="false" ht="15" hidden="false" customHeight="false" outlineLevel="0" collapsed="false">
      <c r="S895" s="0" t="e">
        <f aca="false">VLOOKUP(J:J,Sheet2!A:B,2,0)</f>
        <v>#N/A</v>
      </c>
      <c r="AW895" s="5"/>
      <c r="AX895" s="0" t="s">
        <v>1162</v>
      </c>
      <c r="AY895" s="5"/>
    </row>
    <row r="896" customFormat="false" ht="15" hidden="false" customHeight="false" outlineLevel="0" collapsed="false">
      <c r="S896" s="0" t="e">
        <f aca="false">VLOOKUP(J:J,Sheet2!A:B,2,0)</f>
        <v>#N/A</v>
      </c>
      <c r="AW896" s="5"/>
      <c r="AX896" s="0" t="s">
        <v>1163</v>
      </c>
      <c r="AY896" s="5"/>
    </row>
    <row r="897" customFormat="false" ht="15" hidden="false" customHeight="false" outlineLevel="0" collapsed="false">
      <c r="S897" s="0" t="e">
        <f aca="false">VLOOKUP(J:J,Sheet2!A:B,2,0)</f>
        <v>#N/A</v>
      </c>
      <c r="AW897" s="5"/>
      <c r="AX897" s="0" t="s">
        <v>1164</v>
      </c>
      <c r="AY897" s="5"/>
    </row>
    <row r="898" customFormat="false" ht="15" hidden="false" customHeight="false" outlineLevel="0" collapsed="false">
      <c r="S898" s="0" t="e">
        <f aca="false">VLOOKUP(J:J,Sheet2!A:B,2,0)</f>
        <v>#N/A</v>
      </c>
      <c r="AW898" s="5"/>
      <c r="AX898" s="0" t="s">
        <v>1165</v>
      </c>
      <c r="AY898" s="5"/>
    </row>
    <row r="899" customFormat="false" ht="15" hidden="false" customHeight="false" outlineLevel="0" collapsed="false">
      <c r="S899" s="0" t="e">
        <f aca="false">VLOOKUP(J:J,Sheet2!A:B,2,0)</f>
        <v>#N/A</v>
      </c>
      <c r="AW899" s="5"/>
      <c r="AX899" s="0" t="s">
        <v>1166</v>
      </c>
      <c r="AY899" s="5"/>
    </row>
    <row r="900" customFormat="false" ht="15" hidden="false" customHeight="false" outlineLevel="0" collapsed="false">
      <c r="S900" s="0" t="e">
        <f aca="false">VLOOKUP(J:J,Sheet2!A:B,2,0)</f>
        <v>#N/A</v>
      </c>
      <c r="AW900" s="5"/>
      <c r="AX900" s="0" t="s">
        <v>1167</v>
      </c>
      <c r="AY900" s="5"/>
    </row>
    <row r="901" customFormat="false" ht="15" hidden="false" customHeight="false" outlineLevel="0" collapsed="false">
      <c r="S901" s="0" t="e">
        <f aca="false">VLOOKUP(J:J,Sheet2!A:B,2,0)</f>
        <v>#N/A</v>
      </c>
      <c r="AW901" s="5"/>
      <c r="AX901" s="0" t="s">
        <v>1168</v>
      </c>
      <c r="AY901" s="5"/>
    </row>
    <row r="902" customFormat="false" ht="15" hidden="false" customHeight="false" outlineLevel="0" collapsed="false">
      <c r="S902" s="0" t="e">
        <f aca="false">VLOOKUP(J:J,Sheet2!A:B,2,0)</f>
        <v>#N/A</v>
      </c>
      <c r="AW902" s="5"/>
      <c r="AX902" s="0" t="s">
        <v>1169</v>
      </c>
      <c r="AY902" s="5"/>
    </row>
    <row r="903" customFormat="false" ht="15" hidden="false" customHeight="false" outlineLevel="0" collapsed="false">
      <c r="S903" s="0" t="e">
        <f aca="false">VLOOKUP(J:J,Sheet2!A:B,2,0)</f>
        <v>#N/A</v>
      </c>
      <c r="AW903" s="5"/>
      <c r="AX903" s="0" t="s">
        <v>1170</v>
      </c>
      <c r="AY903" s="5"/>
    </row>
    <row r="904" customFormat="false" ht="15" hidden="false" customHeight="false" outlineLevel="0" collapsed="false">
      <c r="S904" s="0" t="e">
        <f aca="false">VLOOKUP(J:J,Sheet2!A:B,2,0)</f>
        <v>#N/A</v>
      </c>
      <c r="AW904" s="5"/>
      <c r="AX904" s="0" t="s">
        <v>1171</v>
      </c>
      <c r="AY904" s="5"/>
    </row>
    <row r="905" customFormat="false" ht="15" hidden="false" customHeight="false" outlineLevel="0" collapsed="false">
      <c r="S905" s="0" t="e">
        <f aca="false">VLOOKUP(J:J,Sheet2!A:B,2,0)</f>
        <v>#N/A</v>
      </c>
      <c r="AW905" s="5"/>
      <c r="AX905" s="0" t="s">
        <v>1172</v>
      </c>
      <c r="AY905" s="5"/>
    </row>
    <row r="906" customFormat="false" ht="15" hidden="false" customHeight="false" outlineLevel="0" collapsed="false">
      <c r="S906" s="0" t="e">
        <f aca="false">VLOOKUP(J:J,Sheet2!A:B,2,0)</f>
        <v>#N/A</v>
      </c>
      <c r="AW906" s="5"/>
      <c r="AX906" s="0" t="s">
        <v>1173</v>
      </c>
      <c r="AY906" s="5"/>
    </row>
    <row r="907" customFormat="false" ht="15" hidden="false" customHeight="false" outlineLevel="0" collapsed="false">
      <c r="S907" s="0" t="e">
        <f aca="false">VLOOKUP(J:J,Sheet2!A:B,2,0)</f>
        <v>#N/A</v>
      </c>
      <c r="AW907" s="5"/>
      <c r="AX907" s="0" t="s">
        <v>1174</v>
      </c>
      <c r="AY907" s="5"/>
    </row>
    <row r="908" customFormat="false" ht="15" hidden="false" customHeight="false" outlineLevel="0" collapsed="false">
      <c r="S908" s="0" t="e">
        <f aca="false">VLOOKUP(J:J,Sheet2!A:B,2,0)</f>
        <v>#N/A</v>
      </c>
      <c r="AW908" s="5"/>
      <c r="AX908" s="0" t="s">
        <v>1175</v>
      </c>
      <c r="AY908" s="5"/>
    </row>
    <row r="909" customFormat="false" ht="15" hidden="false" customHeight="false" outlineLevel="0" collapsed="false">
      <c r="S909" s="0" t="e">
        <f aca="false">VLOOKUP(J:J,Sheet2!A:B,2,0)</f>
        <v>#N/A</v>
      </c>
      <c r="AW909" s="5"/>
      <c r="AX909" s="0" t="s">
        <v>1176</v>
      </c>
      <c r="AY909" s="5"/>
    </row>
    <row r="910" customFormat="false" ht="15" hidden="false" customHeight="false" outlineLevel="0" collapsed="false">
      <c r="S910" s="0" t="e">
        <f aca="false">VLOOKUP(J:J,Sheet2!A:B,2,0)</f>
        <v>#N/A</v>
      </c>
      <c r="AW910" s="5"/>
      <c r="AX910" s="0" t="s">
        <v>1177</v>
      </c>
      <c r="AY910" s="5"/>
    </row>
    <row r="911" customFormat="false" ht="15" hidden="false" customHeight="false" outlineLevel="0" collapsed="false">
      <c r="S911" s="0" t="e">
        <f aca="false">VLOOKUP(J:J,Sheet2!A:B,2,0)</f>
        <v>#N/A</v>
      </c>
      <c r="AW911" s="5"/>
      <c r="AX911" s="0" t="s">
        <v>1178</v>
      </c>
      <c r="AY911" s="5"/>
    </row>
    <row r="912" customFormat="false" ht="15" hidden="false" customHeight="false" outlineLevel="0" collapsed="false">
      <c r="S912" s="0" t="e">
        <f aca="false">VLOOKUP(J:J,Sheet2!A:B,2,0)</f>
        <v>#N/A</v>
      </c>
      <c r="AW912" s="5"/>
      <c r="AX912" s="0" t="s">
        <v>1179</v>
      </c>
      <c r="AY912" s="5"/>
    </row>
    <row r="913" customFormat="false" ht="15" hidden="false" customHeight="false" outlineLevel="0" collapsed="false">
      <c r="S913" s="0" t="e">
        <f aca="false">VLOOKUP(J:J,Sheet2!A:B,2,0)</f>
        <v>#N/A</v>
      </c>
      <c r="AW913" s="5"/>
      <c r="AX913" s="0" t="s">
        <v>1180</v>
      </c>
      <c r="AY913" s="5"/>
    </row>
    <row r="914" customFormat="false" ht="15" hidden="false" customHeight="false" outlineLevel="0" collapsed="false">
      <c r="S914" s="0" t="e">
        <f aca="false">VLOOKUP(J:J,Sheet2!A:B,2,0)</f>
        <v>#N/A</v>
      </c>
      <c r="AW914" s="5"/>
      <c r="AX914" s="0" t="s">
        <v>1181</v>
      </c>
      <c r="AY914" s="5"/>
    </row>
    <row r="915" customFormat="false" ht="15" hidden="false" customHeight="false" outlineLevel="0" collapsed="false">
      <c r="S915" s="0" t="e">
        <f aca="false">VLOOKUP(J:J,Sheet2!A:B,2,0)</f>
        <v>#N/A</v>
      </c>
      <c r="AW915" s="5"/>
      <c r="AX915" s="0" t="s">
        <v>1182</v>
      </c>
      <c r="AY915" s="5"/>
    </row>
    <row r="916" customFormat="false" ht="15" hidden="false" customHeight="false" outlineLevel="0" collapsed="false">
      <c r="S916" s="0" t="e">
        <f aca="false">VLOOKUP(J:J,Sheet2!A:B,2,0)</f>
        <v>#N/A</v>
      </c>
      <c r="AW916" s="5"/>
      <c r="AX916" s="0" t="s">
        <v>1183</v>
      </c>
      <c r="AY916" s="5"/>
    </row>
    <row r="917" customFormat="false" ht="15" hidden="false" customHeight="false" outlineLevel="0" collapsed="false">
      <c r="S917" s="0" t="e">
        <f aca="false">VLOOKUP(J:J,Sheet2!A:B,2,0)</f>
        <v>#N/A</v>
      </c>
      <c r="AW917" s="5"/>
      <c r="AX917" s="0" t="s">
        <v>1184</v>
      </c>
      <c r="AY917" s="5"/>
    </row>
    <row r="918" customFormat="false" ht="15" hidden="false" customHeight="false" outlineLevel="0" collapsed="false">
      <c r="S918" s="0" t="e">
        <f aca="false">VLOOKUP(J:J,Sheet2!A:B,2,0)</f>
        <v>#N/A</v>
      </c>
      <c r="AW918" s="5"/>
      <c r="AX918" s="0" t="s">
        <v>1185</v>
      </c>
      <c r="AY918" s="5"/>
    </row>
    <row r="919" customFormat="false" ht="15" hidden="false" customHeight="false" outlineLevel="0" collapsed="false">
      <c r="S919" s="0" t="e">
        <f aca="false">VLOOKUP(J:J,Sheet2!A:B,2,0)</f>
        <v>#N/A</v>
      </c>
      <c r="AW919" s="5"/>
      <c r="AX919" s="0" t="s">
        <v>1186</v>
      </c>
      <c r="AY919" s="5"/>
    </row>
    <row r="920" customFormat="false" ht="15" hidden="false" customHeight="false" outlineLevel="0" collapsed="false">
      <c r="S920" s="0" t="e">
        <f aca="false">VLOOKUP(J:J,Sheet2!A:B,2,0)</f>
        <v>#N/A</v>
      </c>
      <c r="AW920" s="5"/>
      <c r="AX920" s="0" t="s">
        <v>1187</v>
      </c>
      <c r="AY920" s="5"/>
    </row>
    <row r="921" customFormat="false" ht="15" hidden="false" customHeight="false" outlineLevel="0" collapsed="false">
      <c r="S921" s="0" t="e">
        <f aca="false">VLOOKUP(J:J,Sheet2!A:B,2,0)</f>
        <v>#N/A</v>
      </c>
      <c r="AW921" s="5"/>
      <c r="AX921" s="0" t="s">
        <v>1188</v>
      </c>
      <c r="AY921" s="5"/>
    </row>
    <row r="922" customFormat="false" ht="15" hidden="false" customHeight="false" outlineLevel="0" collapsed="false">
      <c r="S922" s="0" t="e">
        <f aca="false">VLOOKUP(J:J,Sheet2!A:B,2,0)</f>
        <v>#N/A</v>
      </c>
      <c r="AW922" s="5"/>
      <c r="AX922" s="0" t="s">
        <v>1189</v>
      </c>
      <c r="AY922" s="5"/>
    </row>
    <row r="923" customFormat="false" ht="15" hidden="false" customHeight="false" outlineLevel="0" collapsed="false">
      <c r="S923" s="0" t="e">
        <f aca="false">VLOOKUP(J:J,Sheet2!A:B,2,0)</f>
        <v>#N/A</v>
      </c>
      <c r="AW923" s="5"/>
      <c r="AX923" s="0" t="s">
        <v>1190</v>
      </c>
      <c r="AY923" s="5"/>
    </row>
    <row r="924" customFormat="false" ht="15" hidden="false" customHeight="false" outlineLevel="0" collapsed="false">
      <c r="S924" s="0" t="e">
        <f aca="false">VLOOKUP(J:J,Sheet2!A:B,2,0)</f>
        <v>#N/A</v>
      </c>
      <c r="AW924" s="5"/>
      <c r="AX924" s="0" t="s">
        <v>1191</v>
      </c>
      <c r="AY924" s="5"/>
    </row>
    <row r="925" customFormat="false" ht="15" hidden="false" customHeight="false" outlineLevel="0" collapsed="false">
      <c r="S925" s="0" t="e">
        <f aca="false">VLOOKUP(J:J,Sheet2!A:B,2,0)</f>
        <v>#N/A</v>
      </c>
      <c r="AW925" s="5"/>
      <c r="AX925" s="0" t="s">
        <v>1192</v>
      </c>
      <c r="AY925" s="5"/>
    </row>
    <row r="926" customFormat="false" ht="15" hidden="false" customHeight="false" outlineLevel="0" collapsed="false">
      <c r="S926" s="0" t="e">
        <f aca="false">VLOOKUP(J:J,Sheet2!A:B,2,0)</f>
        <v>#N/A</v>
      </c>
      <c r="AW926" s="5"/>
      <c r="AX926" s="0" t="s">
        <v>1193</v>
      </c>
      <c r="AY926" s="5"/>
    </row>
    <row r="927" customFormat="false" ht="15" hidden="false" customHeight="false" outlineLevel="0" collapsed="false">
      <c r="S927" s="0" t="e">
        <f aca="false">VLOOKUP(J:J,Sheet2!A:B,2,0)</f>
        <v>#N/A</v>
      </c>
      <c r="AW927" s="5"/>
      <c r="AX927" s="0" t="s">
        <v>1194</v>
      </c>
      <c r="AY927" s="5"/>
    </row>
    <row r="928" customFormat="false" ht="15" hidden="false" customHeight="false" outlineLevel="0" collapsed="false">
      <c r="S928" s="0" t="e">
        <f aca="false">VLOOKUP(J:J,Sheet2!A:B,2,0)</f>
        <v>#N/A</v>
      </c>
      <c r="AW928" s="5"/>
      <c r="AX928" s="0" t="s">
        <v>1195</v>
      </c>
      <c r="AY928" s="5"/>
    </row>
    <row r="929" customFormat="false" ht="15" hidden="false" customHeight="false" outlineLevel="0" collapsed="false">
      <c r="S929" s="0" t="e">
        <f aca="false">VLOOKUP(J:J,Sheet2!A:B,2,0)</f>
        <v>#N/A</v>
      </c>
      <c r="AW929" s="5"/>
      <c r="AX929" s="0" t="s">
        <v>1196</v>
      </c>
      <c r="AY929" s="5"/>
    </row>
    <row r="930" customFormat="false" ht="15" hidden="false" customHeight="false" outlineLevel="0" collapsed="false">
      <c r="S930" s="0" t="e">
        <f aca="false">VLOOKUP(J:J,Sheet2!A:B,2,0)</f>
        <v>#N/A</v>
      </c>
      <c r="AW930" s="5"/>
      <c r="AX930" s="0" t="s">
        <v>1197</v>
      </c>
      <c r="AY930" s="5"/>
    </row>
    <row r="931" customFormat="false" ht="15" hidden="false" customHeight="false" outlineLevel="0" collapsed="false">
      <c r="S931" s="0" t="e">
        <f aca="false">VLOOKUP(J:J,Sheet2!A:B,2,0)</f>
        <v>#N/A</v>
      </c>
      <c r="AW931" s="5"/>
      <c r="AX931" s="0" t="s">
        <v>1198</v>
      </c>
      <c r="AY931" s="5"/>
    </row>
    <row r="932" customFormat="false" ht="15" hidden="false" customHeight="false" outlineLevel="0" collapsed="false">
      <c r="S932" s="0" t="e">
        <f aca="false">VLOOKUP(J:J,Sheet2!A:B,2,0)</f>
        <v>#N/A</v>
      </c>
      <c r="AW932" s="5"/>
      <c r="AX932" s="0" t="s">
        <v>1199</v>
      </c>
      <c r="AY932" s="5"/>
    </row>
    <row r="933" customFormat="false" ht="15" hidden="false" customHeight="false" outlineLevel="0" collapsed="false">
      <c r="S933" s="0" t="e">
        <f aca="false">VLOOKUP(J:J,Sheet2!A:B,2,0)</f>
        <v>#N/A</v>
      </c>
      <c r="AW933" s="5"/>
      <c r="AX933" s="0" t="s">
        <v>1200</v>
      </c>
      <c r="AY933" s="5"/>
    </row>
    <row r="934" customFormat="false" ht="15" hidden="false" customHeight="false" outlineLevel="0" collapsed="false">
      <c r="S934" s="0" t="e">
        <f aca="false">VLOOKUP(J:J,Sheet2!A:B,2,0)</f>
        <v>#N/A</v>
      </c>
      <c r="AW934" s="5"/>
      <c r="AX934" s="0" t="s">
        <v>1201</v>
      </c>
      <c r="AY934" s="5"/>
    </row>
    <row r="935" customFormat="false" ht="15" hidden="false" customHeight="false" outlineLevel="0" collapsed="false">
      <c r="S935" s="0" t="e">
        <f aca="false">VLOOKUP(J:J,Sheet2!A:B,2,0)</f>
        <v>#N/A</v>
      </c>
      <c r="AW935" s="5"/>
      <c r="AX935" s="0" t="s">
        <v>1202</v>
      </c>
      <c r="AY935" s="5"/>
    </row>
    <row r="936" customFormat="false" ht="15" hidden="false" customHeight="false" outlineLevel="0" collapsed="false">
      <c r="S936" s="0" t="e">
        <f aca="false">VLOOKUP(J:J,Sheet2!A:B,2,0)</f>
        <v>#N/A</v>
      </c>
      <c r="AW936" s="5"/>
      <c r="AX936" s="0" t="s">
        <v>1203</v>
      </c>
      <c r="AY936" s="5"/>
    </row>
    <row r="937" customFormat="false" ht="15" hidden="false" customHeight="false" outlineLevel="0" collapsed="false">
      <c r="S937" s="0" t="e">
        <f aca="false">VLOOKUP(J:J,Sheet2!A:B,2,0)</f>
        <v>#N/A</v>
      </c>
      <c r="AW937" s="5"/>
      <c r="AX937" s="0" t="s">
        <v>1204</v>
      </c>
      <c r="AY937" s="5"/>
    </row>
    <row r="938" customFormat="false" ht="15" hidden="false" customHeight="false" outlineLevel="0" collapsed="false">
      <c r="S938" s="0" t="e">
        <f aca="false">VLOOKUP(J:J,Sheet2!A:B,2,0)</f>
        <v>#N/A</v>
      </c>
      <c r="AW938" s="5"/>
      <c r="AX938" s="0" t="s">
        <v>1205</v>
      </c>
      <c r="AY938" s="5"/>
    </row>
    <row r="939" customFormat="false" ht="15" hidden="false" customHeight="false" outlineLevel="0" collapsed="false">
      <c r="S939" s="0" t="e">
        <f aca="false">VLOOKUP(J:J,Sheet2!A:B,2,0)</f>
        <v>#N/A</v>
      </c>
      <c r="AW939" s="5"/>
      <c r="AX939" s="0" t="s">
        <v>1206</v>
      </c>
      <c r="AY939" s="5"/>
    </row>
    <row r="940" customFormat="false" ht="15" hidden="false" customHeight="false" outlineLevel="0" collapsed="false">
      <c r="S940" s="0" t="e">
        <f aca="false">VLOOKUP(J:J,Sheet2!A:B,2,0)</f>
        <v>#N/A</v>
      </c>
      <c r="AW940" s="5"/>
      <c r="AX940" s="0" t="s">
        <v>1207</v>
      </c>
      <c r="AY940" s="5"/>
    </row>
    <row r="941" customFormat="false" ht="15" hidden="false" customHeight="false" outlineLevel="0" collapsed="false">
      <c r="S941" s="0" t="e">
        <f aca="false">VLOOKUP(J:J,Sheet2!A:B,2,0)</f>
        <v>#N/A</v>
      </c>
      <c r="AW941" s="5"/>
      <c r="AX941" s="0" t="s">
        <v>1208</v>
      </c>
      <c r="AY941" s="5"/>
    </row>
    <row r="942" customFormat="false" ht="15" hidden="false" customHeight="false" outlineLevel="0" collapsed="false">
      <c r="S942" s="0" t="e">
        <f aca="false">VLOOKUP(J:J,Sheet2!A:B,2,0)</f>
        <v>#N/A</v>
      </c>
      <c r="AW942" s="5"/>
      <c r="AX942" s="0" t="s">
        <v>1209</v>
      </c>
      <c r="AY942" s="5"/>
    </row>
    <row r="943" customFormat="false" ht="15" hidden="false" customHeight="false" outlineLevel="0" collapsed="false">
      <c r="S943" s="0" t="e">
        <f aca="false">VLOOKUP(J:J,Sheet2!A:B,2,0)</f>
        <v>#N/A</v>
      </c>
      <c r="AW943" s="5"/>
      <c r="AX943" s="0" t="s">
        <v>1210</v>
      </c>
      <c r="AY943" s="5"/>
    </row>
    <row r="944" customFormat="false" ht="15" hidden="false" customHeight="false" outlineLevel="0" collapsed="false">
      <c r="S944" s="0" t="e">
        <f aca="false">VLOOKUP(J:J,Sheet2!A:B,2,0)</f>
        <v>#N/A</v>
      </c>
      <c r="AW944" s="5"/>
      <c r="AX944" s="0" t="s">
        <v>1211</v>
      </c>
      <c r="AY944" s="5"/>
    </row>
    <row r="945" customFormat="false" ht="15" hidden="false" customHeight="false" outlineLevel="0" collapsed="false">
      <c r="S945" s="0" t="e">
        <f aca="false">VLOOKUP(J:J,Sheet2!A:B,2,0)</f>
        <v>#N/A</v>
      </c>
      <c r="AW945" s="5"/>
      <c r="AX945" s="0" t="s">
        <v>1212</v>
      </c>
      <c r="AY945" s="5"/>
    </row>
    <row r="946" customFormat="false" ht="15" hidden="false" customHeight="false" outlineLevel="0" collapsed="false">
      <c r="S946" s="0" t="e">
        <f aca="false">VLOOKUP(J:J,Sheet2!A:B,2,0)</f>
        <v>#N/A</v>
      </c>
      <c r="AW946" s="5"/>
      <c r="AX946" s="0" t="s">
        <v>1213</v>
      </c>
      <c r="AY946" s="5"/>
    </row>
    <row r="947" customFormat="false" ht="15" hidden="false" customHeight="false" outlineLevel="0" collapsed="false">
      <c r="S947" s="0" t="e">
        <f aca="false">VLOOKUP(J:J,Sheet2!A:B,2,0)</f>
        <v>#N/A</v>
      </c>
      <c r="AW947" s="5"/>
      <c r="AX947" s="0" t="s">
        <v>1214</v>
      </c>
      <c r="AY947" s="5"/>
    </row>
    <row r="948" customFormat="false" ht="15" hidden="false" customHeight="false" outlineLevel="0" collapsed="false">
      <c r="S948" s="0" t="e">
        <f aca="false">VLOOKUP(J:J,Sheet2!A:B,2,0)</f>
        <v>#N/A</v>
      </c>
      <c r="AW948" s="5"/>
      <c r="AX948" s="0" t="s">
        <v>1215</v>
      </c>
      <c r="AY948" s="5"/>
    </row>
    <row r="949" customFormat="false" ht="15" hidden="false" customHeight="false" outlineLevel="0" collapsed="false">
      <c r="S949" s="0" t="e">
        <f aca="false">VLOOKUP(J:J,Sheet2!A:B,2,0)</f>
        <v>#N/A</v>
      </c>
      <c r="AW949" s="5"/>
      <c r="AX949" s="0" t="s">
        <v>1216</v>
      </c>
      <c r="AY949" s="5"/>
    </row>
    <row r="950" customFormat="false" ht="15" hidden="false" customHeight="false" outlineLevel="0" collapsed="false">
      <c r="S950" s="0" t="e">
        <f aca="false">VLOOKUP(J:J,Sheet2!A:B,2,0)</f>
        <v>#N/A</v>
      </c>
      <c r="AW950" s="5"/>
      <c r="AX950" s="0" t="s">
        <v>1217</v>
      </c>
      <c r="AY950" s="5"/>
    </row>
    <row r="951" customFormat="false" ht="15" hidden="false" customHeight="false" outlineLevel="0" collapsed="false">
      <c r="S951" s="0" t="e">
        <f aca="false">VLOOKUP(J:J,Sheet2!A:B,2,0)</f>
        <v>#N/A</v>
      </c>
      <c r="AW951" s="5"/>
      <c r="AX951" s="0" t="s">
        <v>1218</v>
      </c>
      <c r="AY951" s="5"/>
    </row>
    <row r="952" customFormat="false" ht="15" hidden="false" customHeight="false" outlineLevel="0" collapsed="false">
      <c r="S952" s="0" t="e">
        <f aca="false">VLOOKUP(J:J,Sheet2!A:B,2,0)</f>
        <v>#N/A</v>
      </c>
      <c r="AW952" s="5"/>
      <c r="AX952" s="0" t="s">
        <v>1219</v>
      </c>
      <c r="AY952" s="5"/>
    </row>
    <row r="953" customFormat="false" ht="15" hidden="false" customHeight="false" outlineLevel="0" collapsed="false">
      <c r="S953" s="0" t="e">
        <f aca="false">VLOOKUP(J:J,Sheet2!A:B,2,0)</f>
        <v>#N/A</v>
      </c>
      <c r="AW953" s="5"/>
      <c r="AX953" s="0" t="s">
        <v>1220</v>
      </c>
      <c r="AY953" s="5"/>
    </row>
    <row r="954" customFormat="false" ht="15" hidden="false" customHeight="false" outlineLevel="0" collapsed="false">
      <c r="S954" s="0" t="e">
        <f aca="false">VLOOKUP(J:J,Sheet2!A:B,2,0)</f>
        <v>#N/A</v>
      </c>
      <c r="AW954" s="5"/>
      <c r="AX954" s="0" t="s">
        <v>1221</v>
      </c>
      <c r="AY954" s="5"/>
    </row>
    <row r="955" customFormat="false" ht="15" hidden="false" customHeight="false" outlineLevel="0" collapsed="false">
      <c r="S955" s="0" t="e">
        <f aca="false">VLOOKUP(J:J,Sheet2!A:B,2,0)</f>
        <v>#N/A</v>
      </c>
      <c r="AW955" s="5"/>
      <c r="AX955" s="0" t="s">
        <v>1222</v>
      </c>
      <c r="AY955" s="5"/>
    </row>
    <row r="956" customFormat="false" ht="15" hidden="false" customHeight="false" outlineLevel="0" collapsed="false">
      <c r="S956" s="0" t="e">
        <f aca="false">VLOOKUP(J:J,Sheet2!A:B,2,0)</f>
        <v>#N/A</v>
      </c>
      <c r="AW956" s="5"/>
      <c r="AX956" s="0" t="s">
        <v>1223</v>
      </c>
      <c r="AY956" s="5"/>
    </row>
    <row r="957" customFormat="false" ht="15" hidden="false" customHeight="false" outlineLevel="0" collapsed="false">
      <c r="S957" s="0" t="e">
        <f aca="false">VLOOKUP(J:J,Sheet2!A:B,2,0)</f>
        <v>#N/A</v>
      </c>
      <c r="AW957" s="5"/>
      <c r="AX957" s="0" t="s">
        <v>1224</v>
      </c>
      <c r="AY957" s="5"/>
    </row>
    <row r="958" customFormat="false" ht="15" hidden="false" customHeight="false" outlineLevel="0" collapsed="false">
      <c r="S958" s="0" t="e">
        <f aca="false">VLOOKUP(J:J,Sheet2!A:B,2,0)</f>
        <v>#N/A</v>
      </c>
      <c r="AW958" s="5"/>
      <c r="AX958" s="0" t="s">
        <v>1225</v>
      </c>
      <c r="AY958" s="5"/>
    </row>
    <row r="959" customFormat="false" ht="15" hidden="false" customHeight="false" outlineLevel="0" collapsed="false">
      <c r="S959" s="0" t="e">
        <f aca="false">VLOOKUP(J:J,Sheet2!A:B,2,0)</f>
        <v>#N/A</v>
      </c>
      <c r="AW959" s="5"/>
      <c r="AX959" s="0" t="s">
        <v>1226</v>
      </c>
      <c r="AY959" s="5"/>
    </row>
    <row r="960" customFormat="false" ht="15" hidden="false" customHeight="false" outlineLevel="0" collapsed="false">
      <c r="S960" s="0" t="e">
        <f aca="false">VLOOKUP(J:J,Sheet2!A:B,2,0)</f>
        <v>#N/A</v>
      </c>
      <c r="AW960" s="5"/>
      <c r="AX960" s="0" t="s">
        <v>1227</v>
      </c>
      <c r="AY960" s="5"/>
    </row>
    <row r="961" customFormat="false" ht="15" hidden="false" customHeight="false" outlineLevel="0" collapsed="false">
      <c r="S961" s="0" t="e">
        <f aca="false">VLOOKUP(J:J,Sheet2!A:B,2,0)</f>
        <v>#N/A</v>
      </c>
      <c r="AW961" s="5"/>
      <c r="AX961" s="0" t="s">
        <v>1228</v>
      </c>
      <c r="AY961" s="5"/>
    </row>
    <row r="962" customFormat="false" ht="15" hidden="false" customHeight="false" outlineLevel="0" collapsed="false">
      <c r="S962" s="0" t="e">
        <f aca="false">VLOOKUP(J:J,Sheet2!A:B,2,0)</f>
        <v>#N/A</v>
      </c>
      <c r="AW962" s="5"/>
      <c r="AX962" s="0" t="s">
        <v>1229</v>
      </c>
      <c r="AY962" s="5"/>
    </row>
    <row r="963" customFormat="false" ht="15" hidden="false" customHeight="false" outlineLevel="0" collapsed="false">
      <c r="S963" s="0" t="e">
        <f aca="false">VLOOKUP(J:J,Sheet2!A:B,2,0)</f>
        <v>#N/A</v>
      </c>
      <c r="AW963" s="5"/>
      <c r="AX963" s="0" t="s">
        <v>1230</v>
      </c>
      <c r="AY963" s="5"/>
    </row>
    <row r="964" customFormat="false" ht="15" hidden="false" customHeight="false" outlineLevel="0" collapsed="false">
      <c r="S964" s="0" t="e">
        <f aca="false">VLOOKUP(J:J,Sheet2!A:B,2,0)</f>
        <v>#N/A</v>
      </c>
      <c r="AW964" s="5"/>
      <c r="AX964" s="0" t="s">
        <v>1231</v>
      </c>
      <c r="AY964" s="5"/>
    </row>
    <row r="965" customFormat="false" ht="15" hidden="false" customHeight="false" outlineLevel="0" collapsed="false">
      <c r="S965" s="0" t="e">
        <f aca="false">VLOOKUP(J:J,Sheet2!A:B,2,0)</f>
        <v>#N/A</v>
      </c>
      <c r="AW965" s="5"/>
      <c r="AX965" s="0" t="s">
        <v>1232</v>
      </c>
      <c r="AY965" s="5"/>
    </row>
    <row r="966" customFormat="false" ht="15" hidden="false" customHeight="false" outlineLevel="0" collapsed="false">
      <c r="S966" s="0" t="e">
        <f aca="false">VLOOKUP(J:J,Sheet2!A:B,2,0)</f>
        <v>#N/A</v>
      </c>
      <c r="AW966" s="5"/>
      <c r="AX966" s="0" t="s">
        <v>1233</v>
      </c>
      <c r="AY966" s="5"/>
    </row>
    <row r="967" customFormat="false" ht="15" hidden="false" customHeight="false" outlineLevel="0" collapsed="false">
      <c r="S967" s="0" t="e">
        <f aca="false">VLOOKUP(J:J,Sheet2!A:B,2,0)</f>
        <v>#N/A</v>
      </c>
      <c r="AW967" s="5"/>
      <c r="AX967" s="0" t="s">
        <v>1234</v>
      </c>
      <c r="AY967" s="5"/>
    </row>
    <row r="968" customFormat="false" ht="15" hidden="false" customHeight="false" outlineLevel="0" collapsed="false">
      <c r="S968" s="0" t="e">
        <f aca="false">VLOOKUP(J:J,Sheet2!A:B,2,0)</f>
        <v>#N/A</v>
      </c>
      <c r="AW968" s="5"/>
      <c r="AX968" s="0" t="s">
        <v>1235</v>
      </c>
      <c r="AY968" s="5"/>
    </row>
    <row r="969" customFormat="false" ht="15" hidden="false" customHeight="false" outlineLevel="0" collapsed="false">
      <c r="S969" s="0" t="e">
        <f aca="false">VLOOKUP(J:J,Sheet2!A:B,2,0)</f>
        <v>#N/A</v>
      </c>
      <c r="AW969" s="5"/>
      <c r="AX969" s="0" t="s">
        <v>1236</v>
      </c>
      <c r="AY969" s="5"/>
    </row>
    <row r="970" customFormat="false" ht="15" hidden="false" customHeight="false" outlineLevel="0" collapsed="false">
      <c r="S970" s="0" t="e">
        <f aca="false">VLOOKUP(J:J,Sheet2!A:B,2,0)</f>
        <v>#N/A</v>
      </c>
      <c r="AW970" s="5"/>
      <c r="AX970" s="0" t="s">
        <v>1237</v>
      </c>
      <c r="AY970" s="5"/>
    </row>
    <row r="971" customFormat="false" ht="15" hidden="false" customHeight="false" outlineLevel="0" collapsed="false">
      <c r="S971" s="0" t="e">
        <f aca="false">VLOOKUP(J:J,Sheet2!A:B,2,0)</f>
        <v>#N/A</v>
      </c>
      <c r="AW971" s="5"/>
      <c r="AX971" s="0" t="s">
        <v>1238</v>
      </c>
      <c r="AY971" s="5"/>
    </row>
    <row r="972" customFormat="false" ht="15" hidden="false" customHeight="false" outlineLevel="0" collapsed="false">
      <c r="S972" s="0" t="e">
        <f aca="false">VLOOKUP(J:J,Sheet2!A:B,2,0)</f>
        <v>#N/A</v>
      </c>
      <c r="AW972" s="5"/>
      <c r="AX972" s="0" t="s">
        <v>1239</v>
      </c>
      <c r="AY972" s="5"/>
    </row>
    <row r="973" customFormat="false" ht="15" hidden="false" customHeight="false" outlineLevel="0" collapsed="false">
      <c r="S973" s="0" t="e">
        <f aca="false">VLOOKUP(J:J,Sheet2!A:B,2,0)</f>
        <v>#N/A</v>
      </c>
      <c r="AW973" s="5"/>
      <c r="AX973" s="0" t="s">
        <v>1240</v>
      </c>
      <c r="AY973" s="5"/>
    </row>
    <row r="974" customFormat="false" ht="15" hidden="false" customHeight="false" outlineLevel="0" collapsed="false">
      <c r="S974" s="0" t="e">
        <f aca="false">VLOOKUP(J:J,Sheet2!A:B,2,0)</f>
        <v>#N/A</v>
      </c>
      <c r="AW974" s="5"/>
      <c r="AX974" s="0" t="s">
        <v>1241</v>
      </c>
      <c r="AY974" s="5"/>
    </row>
    <row r="975" customFormat="false" ht="15" hidden="false" customHeight="false" outlineLevel="0" collapsed="false">
      <c r="S975" s="0" t="e">
        <f aca="false">VLOOKUP(J:J,Sheet2!A:B,2,0)</f>
        <v>#N/A</v>
      </c>
      <c r="AW975" s="5"/>
      <c r="AX975" s="0" t="s">
        <v>1242</v>
      </c>
      <c r="AY975" s="5"/>
    </row>
    <row r="976" customFormat="false" ht="15" hidden="false" customHeight="false" outlineLevel="0" collapsed="false">
      <c r="S976" s="0" t="e">
        <f aca="false">VLOOKUP(J:J,Sheet2!A:B,2,0)</f>
        <v>#N/A</v>
      </c>
      <c r="AW976" s="5"/>
      <c r="AX976" s="0" t="s">
        <v>1243</v>
      </c>
      <c r="AY976" s="5"/>
    </row>
    <row r="977" customFormat="false" ht="15" hidden="false" customHeight="false" outlineLevel="0" collapsed="false">
      <c r="S977" s="0" t="e">
        <f aca="false">VLOOKUP(J:J,Sheet2!A:B,2,0)</f>
        <v>#N/A</v>
      </c>
      <c r="AW977" s="5"/>
      <c r="AX977" s="0" t="s">
        <v>1244</v>
      </c>
      <c r="AY977" s="5"/>
    </row>
    <row r="978" customFormat="false" ht="15" hidden="false" customHeight="false" outlineLevel="0" collapsed="false">
      <c r="S978" s="0" t="e">
        <f aca="false">VLOOKUP(J:J,Sheet2!A:B,2,0)</f>
        <v>#N/A</v>
      </c>
      <c r="AW978" s="5"/>
      <c r="AX978" s="0" t="s">
        <v>1245</v>
      </c>
      <c r="AY978" s="5"/>
    </row>
    <row r="979" customFormat="false" ht="15" hidden="false" customHeight="false" outlineLevel="0" collapsed="false">
      <c r="S979" s="0" t="e">
        <f aca="false">VLOOKUP(J:J,Sheet2!A:B,2,0)</f>
        <v>#N/A</v>
      </c>
      <c r="AW979" s="5"/>
      <c r="AX979" s="0" t="s">
        <v>1246</v>
      </c>
      <c r="AY979" s="5"/>
    </row>
    <row r="980" customFormat="false" ht="15" hidden="false" customHeight="false" outlineLevel="0" collapsed="false">
      <c r="S980" s="0" t="e">
        <f aca="false">VLOOKUP(J:J,Sheet2!A:B,2,0)</f>
        <v>#N/A</v>
      </c>
      <c r="AW980" s="5"/>
      <c r="AX980" s="0" t="s">
        <v>1247</v>
      </c>
      <c r="AY980" s="5"/>
    </row>
    <row r="981" customFormat="false" ht="15" hidden="false" customHeight="false" outlineLevel="0" collapsed="false">
      <c r="S981" s="0" t="e">
        <f aca="false">VLOOKUP(J:J,Sheet2!A:B,2,0)</f>
        <v>#N/A</v>
      </c>
      <c r="AW981" s="5"/>
      <c r="AX981" s="0" t="s">
        <v>1248</v>
      </c>
      <c r="AY981" s="5"/>
    </row>
    <row r="982" customFormat="false" ht="15" hidden="false" customHeight="false" outlineLevel="0" collapsed="false">
      <c r="S982" s="0" t="e">
        <f aca="false">VLOOKUP(J:J,Sheet2!A:B,2,0)</f>
        <v>#N/A</v>
      </c>
      <c r="AW982" s="5"/>
      <c r="AX982" s="0" t="s">
        <v>1249</v>
      </c>
      <c r="AY982" s="5"/>
    </row>
    <row r="983" customFormat="false" ht="15" hidden="false" customHeight="false" outlineLevel="0" collapsed="false">
      <c r="S983" s="0" t="e">
        <f aca="false">VLOOKUP(J:J,Sheet2!A:B,2,0)</f>
        <v>#N/A</v>
      </c>
      <c r="AW983" s="5"/>
      <c r="AX983" s="0" t="s">
        <v>1250</v>
      </c>
      <c r="AY983" s="5"/>
    </row>
    <row r="984" customFormat="false" ht="15" hidden="false" customHeight="false" outlineLevel="0" collapsed="false">
      <c r="S984" s="0" t="e">
        <f aca="false">VLOOKUP(J:J,Sheet2!A:B,2,0)</f>
        <v>#N/A</v>
      </c>
      <c r="AW984" s="5"/>
      <c r="AX984" s="0" t="s">
        <v>1251</v>
      </c>
      <c r="AY984" s="5"/>
    </row>
    <row r="985" customFormat="false" ht="15" hidden="false" customHeight="false" outlineLevel="0" collapsed="false">
      <c r="S985" s="0" t="e">
        <f aca="false">VLOOKUP(J:J,Sheet2!A:B,2,0)</f>
        <v>#N/A</v>
      </c>
      <c r="AW985" s="5"/>
      <c r="AX985" s="0" t="s">
        <v>1252</v>
      </c>
      <c r="AY985" s="5"/>
    </row>
    <row r="986" customFormat="false" ht="15" hidden="false" customHeight="false" outlineLevel="0" collapsed="false">
      <c r="S986" s="0" t="e">
        <f aca="false">VLOOKUP(J:J,Sheet2!A:B,2,0)</f>
        <v>#N/A</v>
      </c>
      <c r="AW986" s="5"/>
      <c r="AX986" s="0" t="s">
        <v>1253</v>
      </c>
      <c r="AY986" s="5"/>
    </row>
    <row r="987" customFormat="false" ht="15" hidden="false" customHeight="false" outlineLevel="0" collapsed="false">
      <c r="S987" s="0" t="e">
        <f aca="false">VLOOKUP(J:J,Sheet2!A:B,2,0)</f>
        <v>#N/A</v>
      </c>
      <c r="AW987" s="5"/>
      <c r="AX987" s="0" t="s">
        <v>1254</v>
      </c>
      <c r="AY987" s="5"/>
    </row>
    <row r="988" customFormat="false" ht="15" hidden="false" customHeight="false" outlineLevel="0" collapsed="false">
      <c r="S988" s="0" t="e">
        <f aca="false">VLOOKUP(J:J,Sheet2!A:B,2,0)</f>
        <v>#N/A</v>
      </c>
      <c r="AW988" s="5"/>
      <c r="AX988" s="0" t="s">
        <v>1255</v>
      </c>
      <c r="AY988" s="5"/>
    </row>
    <row r="989" customFormat="false" ht="15" hidden="false" customHeight="false" outlineLevel="0" collapsed="false">
      <c r="S989" s="0" t="e">
        <f aca="false">VLOOKUP(J:J,Sheet2!A:B,2,0)</f>
        <v>#N/A</v>
      </c>
      <c r="AW989" s="5"/>
      <c r="AX989" s="0" t="s">
        <v>1256</v>
      </c>
      <c r="AY989" s="5"/>
    </row>
    <row r="990" customFormat="false" ht="15" hidden="false" customHeight="false" outlineLevel="0" collapsed="false">
      <c r="S990" s="0" t="e">
        <f aca="false">VLOOKUP(J:J,Sheet2!A:B,2,0)</f>
        <v>#N/A</v>
      </c>
      <c r="AW990" s="5"/>
      <c r="AX990" s="0" t="s">
        <v>1257</v>
      </c>
      <c r="AY990" s="5"/>
    </row>
    <row r="991" customFormat="false" ht="15" hidden="false" customHeight="false" outlineLevel="0" collapsed="false">
      <c r="S991" s="0" t="e">
        <f aca="false">VLOOKUP(J:J,Sheet2!A:B,2,0)</f>
        <v>#N/A</v>
      </c>
      <c r="AW991" s="5"/>
      <c r="AX991" s="0" t="s">
        <v>1258</v>
      </c>
      <c r="AY991" s="5"/>
    </row>
    <row r="992" customFormat="false" ht="15" hidden="false" customHeight="false" outlineLevel="0" collapsed="false">
      <c r="S992" s="0" t="e">
        <f aca="false">VLOOKUP(J:J,Sheet2!A:B,2,0)</f>
        <v>#N/A</v>
      </c>
      <c r="AW992" s="5"/>
      <c r="AX992" s="0" t="s">
        <v>1259</v>
      </c>
      <c r="AY992" s="5"/>
    </row>
    <row r="993" customFormat="false" ht="15" hidden="false" customHeight="false" outlineLevel="0" collapsed="false">
      <c r="S993" s="0" t="e">
        <f aca="false">VLOOKUP(J:J,Sheet2!A:B,2,0)</f>
        <v>#N/A</v>
      </c>
      <c r="AW993" s="5"/>
      <c r="AX993" s="0" t="s">
        <v>1260</v>
      </c>
      <c r="AY993" s="5"/>
    </row>
    <row r="994" customFormat="false" ht="15" hidden="false" customHeight="false" outlineLevel="0" collapsed="false">
      <c r="S994" s="0" t="e">
        <f aca="false">VLOOKUP(J:J,Sheet2!A:B,2,0)</f>
        <v>#N/A</v>
      </c>
      <c r="AW994" s="5"/>
      <c r="AX994" s="0" t="s">
        <v>1261</v>
      </c>
      <c r="AY994" s="5"/>
    </row>
    <row r="995" customFormat="false" ht="15" hidden="false" customHeight="false" outlineLevel="0" collapsed="false">
      <c r="S995" s="0" t="e">
        <f aca="false">VLOOKUP(J:J,Sheet2!A:B,2,0)</f>
        <v>#N/A</v>
      </c>
      <c r="AW995" s="5"/>
      <c r="AX995" s="0" t="s">
        <v>1262</v>
      </c>
      <c r="AY995" s="5"/>
    </row>
    <row r="996" customFormat="false" ht="15" hidden="false" customHeight="false" outlineLevel="0" collapsed="false">
      <c r="S996" s="0" t="e">
        <f aca="false">VLOOKUP(J:J,Sheet2!A:B,2,0)</f>
        <v>#N/A</v>
      </c>
      <c r="AW996" s="5"/>
      <c r="AX996" s="0" t="s">
        <v>1263</v>
      </c>
      <c r="AY996" s="5"/>
    </row>
    <row r="997" customFormat="false" ht="15" hidden="false" customHeight="false" outlineLevel="0" collapsed="false">
      <c r="S997" s="0" t="e">
        <f aca="false">VLOOKUP(J:J,Sheet2!A:B,2,0)</f>
        <v>#N/A</v>
      </c>
      <c r="AW997" s="5"/>
      <c r="AX997" s="0" t="s">
        <v>1264</v>
      </c>
      <c r="AY997" s="5"/>
    </row>
    <row r="998" customFormat="false" ht="15" hidden="false" customHeight="false" outlineLevel="0" collapsed="false">
      <c r="S998" s="0" t="e">
        <f aca="false">VLOOKUP(J:J,Sheet2!A:B,2,0)</f>
        <v>#N/A</v>
      </c>
      <c r="AW998" s="5"/>
      <c r="AX998" s="0" t="s">
        <v>1265</v>
      </c>
      <c r="AY998" s="5"/>
    </row>
    <row r="999" customFormat="false" ht="15" hidden="false" customHeight="false" outlineLevel="0" collapsed="false">
      <c r="S999" s="0" t="e">
        <f aca="false">VLOOKUP(J:J,Sheet2!A:B,2,0)</f>
        <v>#N/A</v>
      </c>
      <c r="AW999" s="5"/>
      <c r="AX999" s="0" t="s">
        <v>1266</v>
      </c>
      <c r="AY999" s="5"/>
    </row>
    <row r="1000" customFormat="false" ht="15" hidden="false" customHeight="false" outlineLevel="0" collapsed="false">
      <c r="S1000" s="0" t="e">
        <f aca="false">VLOOKUP(J:J,Sheet2!A:B,2,0)</f>
        <v>#N/A</v>
      </c>
      <c r="AW1000" s="5"/>
      <c r="AX1000" s="0" t="s">
        <v>1267</v>
      </c>
      <c r="AY1000" s="5"/>
    </row>
    <row r="1001" customFormat="false" ht="15" hidden="false" customHeight="false" outlineLevel="0" collapsed="false">
      <c r="S1001" s="0" t="e">
        <f aca="false">VLOOKUP(J:J,Sheet2!A:B,2,0)</f>
        <v>#N/A</v>
      </c>
      <c r="AW1001" s="5"/>
      <c r="AX1001" s="0" t="s">
        <v>1268</v>
      </c>
      <c r="AY1001" s="5"/>
    </row>
    <row r="1002" customFormat="false" ht="15" hidden="false" customHeight="false" outlineLevel="0" collapsed="false">
      <c r="S1002" s="0" t="e">
        <f aca="false">VLOOKUP(J:J,Sheet2!A:B,2,0)</f>
        <v>#N/A</v>
      </c>
      <c r="AW1002" s="5"/>
      <c r="AX1002" s="0" t="s">
        <v>1269</v>
      </c>
      <c r="AY1002" s="5"/>
    </row>
    <row r="1003" customFormat="false" ht="15" hidden="false" customHeight="false" outlineLevel="0" collapsed="false">
      <c r="S1003" s="0" t="e">
        <f aca="false">VLOOKUP(J:J,Sheet2!A:B,2,0)</f>
        <v>#N/A</v>
      </c>
      <c r="AW1003" s="5"/>
      <c r="AX1003" s="0" t="s">
        <v>1270</v>
      </c>
      <c r="AY1003" s="5"/>
    </row>
    <row r="1004" customFormat="false" ht="15" hidden="false" customHeight="false" outlineLevel="0" collapsed="false">
      <c r="S1004" s="0" t="e">
        <f aca="false">VLOOKUP(J:J,Sheet2!A:B,2,0)</f>
        <v>#N/A</v>
      </c>
      <c r="AW1004" s="5"/>
      <c r="AX1004" s="0" t="s">
        <v>1271</v>
      </c>
      <c r="AY1004" s="5"/>
    </row>
    <row r="1005" customFormat="false" ht="15" hidden="false" customHeight="false" outlineLevel="0" collapsed="false">
      <c r="S1005" s="0" t="e">
        <f aca="false">VLOOKUP(J:J,Sheet2!A:B,2,0)</f>
        <v>#N/A</v>
      </c>
      <c r="AW1005" s="5"/>
      <c r="AX1005" s="0" t="s">
        <v>1272</v>
      </c>
      <c r="AY1005" s="5"/>
    </row>
    <row r="1006" customFormat="false" ht="15" hidden="false" customHeight="false" outlineLevel="0" collapsed="false">
      <c r="S1006" s="0" t="e">
        <f aca="false">VLOOKUP(J:J,Sheet2!A:B,2,0)</f>
        <v>#N/A</v>
      </c>
      <c r="AW1006" s="5"/>
      <c r="AX1006" s="0" t="s">
        <v>1273</v>
      </c>
      <c r="AY1006" s="5"/>
    </row>
    <row r="1007" customFormat="false" ht="15" hidden="false" customHeight="false" outlineLevel="0" collapsed="false">
      <c r="S1007" s="0" t="e">
        <f aca="false">VLOOKUP(J:J,Sheet2!A:B,2,0)</f>
        <v>#N/A</v>
      </c>
      <c r="AW1007" s="5"/>
      <c r="AX1007" s="0" t="s">
        <v>1274</v>
      </c>
      <c r="AY1007" s="5"/>
    </row>
    <row r="1008" customFormat="false" ht="15" hidden="false" customHeight="false" outlineLevel="0" collapsed="false">
      <c r="S1008" s="0" t="e">
        <f aca="false">VLOOKUP(J:J,Sheet2!A:B,2,0)</f>
        <v>#N/A</v>
      </c>
      <c r="AW1008" s="5"/>
      <c r="AX1008" s="0" t="s">
        <v>1275</v>
      </c>
      <c r="AY1008" s="5"/>
    </row>
    <row r="1009" customFormat="false" ht="15" hidden="false" customHeight="false" outlineLevel="0" collapsed="false">
      <c r="S1009" s="0" t="e">
        <f aca="false">VLOOKUP(J:J,Sheet2!A:B,2,0)</f>
        <v>#N/A</v>
      </c>
      <c r="AW1009" s="5"/>
      <c r="AX1009" s="0" t="s">
        <v>1276</v>
      </c>
      <c r="AY1009" s="5"/>
    </row>
    <row r="1010" customFormat="false" ht="15" hidden="false" customHeight="false" outlineLevel="0" collapsed="false">
      <c r="S1010" s="0" t="e">
        <f aca="false">VLOOKUP(J:J,Sheet2!A:B,2,0)</f>
        <v>#N/A</v>
      </c>
      <c r="AW1010" s="5"/>
      <c r="AX1010" s="0" t="s">
        <v>1277</v>
      </c>
      <c r="AY1010" s="5"/>
    </row>
    <row r="1011" customFormat="false" ht="15" hidden="false" customHeight="false" outlineLevel="0" collapsed="false">
      <c r="S1011" s="0" t="e">
        <f aca="false">VLOOKUP(J:J,Sheet2!A:B,2,0)</f>
        <v>#N/A</v>
      </c>
      <c r="AW1011" s="5"/>
      <c r="AX1011" s="0" t="s">
        <v>1278</v>
      </c>
      <c r="AY1011" s="5"/>
    </row>
    <row r="1012" customFormat="false" ht="15" hidden="false" customHeight="false" outlineLevel="0" collapsed="false">
      <c r="S1012" s="0" t="e">
        <f aca="false">VLOOKUP(J:J,Sheet2!A:B,2,0)</f>
        <v>#N/A</v>
      </c>
      <c r="AW1012" s="5"/>
      <c r="AX1012" s="0" t="s">
        <v>1279</v>
      </c>
      <c r="AY1012" s="5"/>
    </row>
    <row r="1013" customFormat="false" ht="15" hidden="false" customHeight="false" outlineLevel="0" collapsed="false">
      <c r="S1013" s="0" t="e">
        <f aca="false">VLOOKUP(J:J,Sheet2!A:B,2,0)</f>
        <v>#N/A</v>
      </c>
      <c r="AW1013" s="5"/>
      <c r="AX1013" s="0" t="s">
        <v>1280</v>
      </c>
      <c r="AY1013" s="5"/>
    </row>
    <row r="1014" customFormat="false" ht="15" hidden="false" customHeight="false" outlineLevel="0" collapsed="false">
      <c r="S1014" s="0" t="e">
        <f aca="false">VLOOKUP(J:J,Sheet2!A:B,2,0)</f>
        <v>#N/A</v>
      </c>
      <c r="AW1014" s="5"/>
      <c r="AX1014" s="0" t="s">
        <v>1281</v>
      </c>
      <c r="AY1014" s="5"/>
    </row>
    <row r="1015" customFormat="false" ht="15" hidden="false" customHeight="false" outlineLevel="0" collapsed="false">
      <c r="S1015" s="0" t="e">
        <f aca="false">VLOOKUP(J:J,Sheet2!A:B,2,0)</f>
        <v>#N/A</v>
      </c>
      <c r="AW1015" s="5"/>
      <c r="AX1015" s="0" t="s">
        <v>1282</v>
      </c>
      <c r="AY1015" s="5"/>
    </row>
    <row r="1016" customFormat="false" ht="15" hidden="false" customHeight="false" outlineLevel="0" collapsed="false">
      <c r="S1016" s="0" t="e">
        <f aca="false">VLOOKUP(J:J,Sheet2!A:B,2,0)</f>
        <v>#N/A</v>
      </c>
      <c r="AW1016" s="5"/>
      <c r="AX1016" s="0" t="s">
        <v>1283</v>
      </c>
      <c r="AY1016" s="5"/>
    </row>
    <row r="1017" customFormat="false" ht="15" hidden="false" customHeight="false" outlineLevel="0" collapsed="false">
      <c r="S1017" s="0" t="e">
        <f aca="false">VLOOKUP(J:J,Sheet2!A:B,2,0)</f>
        <v>#N/A</v>
      </c>
      <c r="AW1017" s="5"/>
      <c r="AX1017" s="0" t="s">
        <v>1284</v>
      </c>
      <c r="AY1017" s="5"/>
    </row>
    <row r="1018" customFormat="false" ht="15" hidden="false" customHeight="false" outlineLevel="0" collapsed="false">
      <c r="S1018" s="0" t="e">
        <f aca="false">VLOOKUP(J:J,Sheet2!A:B,2,0)</f>
        <v>#N/A</v>
      </c>
      <c r="AW1018" s="5"/>
      <c r="AX1018" s="0" t="s">
        <v>1285</v>
      </c>
      <c r="AY1018" s="5"/>
    </row>
    <row r="1019" customFormat="false" ht="15" hidden="false" customHeight="false" outlineLevel="0" collapsed="false">
      <c r="S1019" s="0" t="e">
        <f aca="false">VLOOKUP(J:J,Sheet2!A:B,2,0)</f>
        <v>#N/A</v>
      </c>
      <c r="AW1019" s="5"/>
      <c r="AX1019" s="0" t="s">
        <v>1286</v>
      </c>
      <c r="AY1019" s="5"/>
    </row>
    <row r="1020" customFormat="false" ht="15" hidden="false" customHeight="false" outlineLevel="0" collapsed="false">
      <c r="S1020" s="0" t="e">
        <f aca="false">VLOOKUP(J:J,Sheet2!A:B,2,0)</f>
        <v>#N/A</v>
      </c>
      <c r="AW1020" s="5"/>
      <c r="AX1020" s="0" t="s">
        <v>1287</v>
      </c>
      <c r="AY1020" s="5"/>
    </row>
    <row r="1021" customFormat="false" ht="15" hidden="false" customHeight="false" outlineLevel="0" collapsed="false">
      <c r="S1021" s="0" t="e">
        <f aca="false">VLOOKUP(J:J,Sheet2!A:B,2,0)</f>
        <v>#N/A</v>
      </c>
      <c r="AW1021" s="5"/>
      <c r="AX1021" s="0" t="s">
        <v>1288</v>
      </c>
      <c r="AY1021" s="5"/>
    </row>
    <row r="1022" customFormat="false" ht="15" hidden="false" customHeight="false" outlineLevel="0" collapsed="false">
      <c r="S1022" s="0" t="e">
        <f aca="false">VLOOKUP(J:J,Sheet2!A:B,2,0)</f>
        <v>#N/A</v>
      </c>
      <c r="AW1022" s="5"/>
      <c r="AX1022" s="0" t="s">
        <v>1289</v>
      </c>
      <c r="AY1022" s="5"/>
    </row>
    <row r="1023" customFormat="false" ht="15" hidden="false" customHeight="false" outlineLevel="0" collapsed="false">
      <c r="S1023" s="0" t="e">
        <f aca="false">VLOOKUP(J:J,Sheet2!A:B,2,0)</f>
        <v>#N/A</v>
      </c>
      <c r="AW1023" s="5"/>
      <c r="AX1023" s="0" t="s">
        <v>1290</v>
      </c>
      <c r="AY1023" s="5"/>
    </row>
    <row r="1024" customFormat="false" ht="15" hidden="false" customHeight="false" outlineLevel="0" collapsed="false">
      <c r="S1024" s="0" t="e">
        <f aca="false">VLOOKUP(J:J,Sheet2!A:B,2,0)</f>
        <v>#N/A</v>
      </c>
      <c r="AW1024" s="5"/>
      <c r="AX1024" s="0" t="s">
        <v>1291</v>
      </c>
      <c r="AY1024" s="5"/>
    </row>
    <row r="1025" customFormat="false" ht="15" hidden="false" customHeight="false" outlineLevel="0" collapsed="false">
      <c r="S1025" s="0" t="e">
        <f aca="false">VLOOKUP(J:J,Sheet2!A:B,2,0)</f>
        <v>#N/A</v>
      </c>
      <c r="AW1025" s="5"/>
      <c r="AX1025" s="0" t="s">
        <v>1292</v>
      </c>
      <c r="AY1025" s="5"/>
    </row>
    <row r="1026" customFormat="false" ht="15" hidden="false" customHeight="false" outlineLevel="0" collapsed="false">
      <c r="S1026" s="0" t="e">
        <f aca="false">VLOOKUP(J:J,Sheet2!A:B,2,0)</f>
        <v>#N/A</v>
      </c>
      <c r="AW1026" s="5"/>
      <c r="AX1026" s="0" t="s">
        <v>1293</v>
      </c>
      <c r="AY1026" s="5"/>
    </row>
    <row r="1027" customFormat="false" ht="15" hidden="false" customHeight="false" outlineLevel="0" collapsed="false">
      <c r="S1027" s="0" t="e">
        <f aca="false">VLOOKUP(J:J,Sheet2!A:B,2,0)</f>
        <v>#N/A</v>
      </c>
      <c r="AW1027" s="5"/>
      <c r="AX1027" s="0" t="s">
        <v>1294</v>
      </c>
      <c r="AY1027" s="5"/>
    </row>
    <row r="1028" customFormat="false" ht="15" hidden="false" customHeight="false" outlineLevel="0" collapsed="false">
      <c r="S1028" s="0" t="e">
        <f aca="false">VLOOKUP(J:J,Sheet2!A:B,2,0)</f>
        <v>#N/A</v>
      </c>
      <c r="AW1028" s="5"/>
      <c r="AX1028" s="0" t="s">
        <v>1295</v>
      </c>
      <c r="AY1028" s="5"/>
    </row>
    <row r="1029" customFormat="false" ht="15" hidden="false" customHeight="false" outlineLevel="0" collapsed="false">
      <c r="S1029" s="0" t="e">
        <f aca="false">VLOOKUP(J:J,Sheet2!A:B,2,0)</f>
        <v>#N/A</v>
      </c>
      <c r="AW1029" s="5"/>
      <c r="AX1029" s="0" t="s">
        <v>1296</v>
      </c>
      <c r="AY1029" s="5"/>
    </row>
    <row r="1030" customFormat="false" ht="15" hidden="false" customHeight="false" outlineLevel="0" collapsed="false">
      <c r="S1030" s="0" t="e">
        <f aca="false">VLOOKUP(J:J,Sheet2!A:B,2,0)</f>
        <v>#N/A</v>
      </c>
      <c r="AW1030" s="5"/>
      <c r="AX1030" s="0" t="s">
        <v>1297</v>
      </c>
      <c r="AY1030" s="5"/>
    </row>
    <row r="1031" customFormat="false" ht="15" hidden="false" customHeight="false" outlineLevel="0" collapsed="false">
      <c r="S1031" s="0" t="e">
        <f aca="false">VLOOKUP(J:J,Sheet2!A:B,2,0)</f>
        <v>#N/A</v>
      </c>
      <c r="AW1031" s="5"/>
      <c r="AX1031" s="0" t="s">
        <v>1298</v>
      </c>
      <c r="AY1031" s="5"/>
    </row>
    <row r="1032" customFormat="false" ht="15" hidden="false" customHeight="false" outlineLevel="0" collapsed="false">
      <c r="S1032" s="0" t="e">
        <f aca="false">VLOOKUP(J:J,Sheet2!A:B,2,0)</f>
        <v>#N/A</v>
      </c>
      <c r="AW1032" s="5"/>
      <c r="AX1032" s="0" t="s">
        <v>1299</v>
      </c>
      <c r="AY1032" s="5"/>
    </row>
    <row r="1033" customFormat="false" ht="15" hidden="false" customHeight="false" outlineLevel="0" collapsed="false">
      <c r="S1033" s="0" t="e">
        <f aca="false">VLOOKUP(J:J,Sheet2!A:B,2,0)</f>
        <v>#N/A</v>
      </c>
      <c r="AW1033" s="5"/>
      <c r="AX1033" s="0" t="s">
        <v>1300</v>
      </c>
      <c r="AY1033" s="5"/>
    </row>
    <row r="1034" customFormat="false" ht="15" hidden="false" customHeight="false" outlineLevel="0" collapsed="false">
      <c r="S1034" s="0" t="e">
        <f aca="false">VLOOKUP(J:J,Sheet2!A:B,2,0)</f>
        <v>#N/A</v>
      </c>
      <c r="AW1034" s="5"/>
      <c r="AX1034" s="0" t="s">
        <v>1301</v>
      </c>
      <c r="AY1034" s="5"/>
    </row>
    <row r="1035" customFormat="false" ht="15" hidden="false" customHeight="false" outlineLevel="0" collapsed="false">
      <c r="S1035" s="0" t="e">
        <f aca="false">VLOOKUP(J:J,Sheet2!A:B,2,0)</f>
        <v>#N/A</v>
      </c>
      <c r="AW1035" s="5"/>
      <c r="AX1035" s="0" t="s">
        <v>1302</v>
      </c>
      <c r="AY1035" s="5"/>
    </row>
    <row r="1036" customFormat="false" ht="15" hidden="false" customHeight="false" outlineLevel="0" collapsed="false">
      <c r="S1036" s="0" t="e">
        <f aca="false">VLOOKUP(J:J,Sheet2!A:B,2,0)</f>
        <v>#N/A</v>
      </c>
      <c r="AW1036" s="5"/>
      <c r="AX1036" s="0" t="s">
        <v>1303</v>
      </c>
      <c r="AY1036" s="5"/>
    </row>
    <row r="1037" customFormat="false" ht="15" hidden="false" customHeight="false" outlineLevel="0" collapsed="false">
      <c r="S1037" s="0" t="e">
        <f aca="false">VLOOKUP(J:J,Sheet2!A:B,2,0)</f>
        <v>#N/A</v>
      </c>
      <c r="AW1037" s="5"/>
      <c r="AX1037" s="0" t="s">
        <v>1304</v>
      </c>
      <c r="AY1037" s="5"/>
    </row>
    <row r="1038" customFormat="false" ht="15" hidden="false" customHeight="false" outlineLevel="0" collapsed="false">
      <c r="S1038" s="0" t="e">
        <f aca="false">VLOOKUP(J:J,Sheet2!A:B,2,0)</f>
        <v>#N/A</v>
      </c>
      <c r="AW1038" s="5"/>
      <c r="AX1038" s="0" t="s">
        <v>1305</v>
      </c>
      <c r="AY1038" s="5"/>
    </row>
    <row r="1039" customFormat="false" ht="15" hidden="false" customHeight="false" outlineLevel="0" collapsed="false">
      <c r="S1039" s="0" t="e">
        <f aca="false">VLOOKUP(J:J,Sheet2!A:B,2,0)</f>
        <v>#N/A</v>
      </c>
      <c r="AW1039" s="5"/>
      <c r="AX1039" s="0" t="s">
        <v>1306</v>
      </c>
      <c r="AY1039" s="5"/>
    </row>
    <row r="1040" customFormat="false" ht="15" hidden="false" customHeight="false" outlineLevel="0" collapsed="false">
      <c r="S1040" s="0" t="e">
        <f aca="false">VLOOKUP(J:J,Sheet2!A:B,2,0)</f>
        <v>#N/A</v>
      </c>
      <c r="AW1040" s="5"/>
      <c r="AX1040" s="0" t="s">
        <v>1307</v>
      </c>
      <c r="AY1040" s="5"/>
    </row>
    <row r="1041" customFormat="false" ht="15" hidden="false" customHeight="false" outlineLevel="0" collapsed="false">
      <c r="S1041" s="0" t="e">
        <f aca="false">VLOOKUP(J:J,Sheet2!A:B,2,0)</f>
        <v>#N/A</v>
      </c>
      <c r="AW1041" s="5"/>
      <c r="AX1041" s="0" t="s">
        <v>1308</v>
      </c>
      <c r="AY1041" s="5"/>
    </row>
    <row r="1042" customFormat="false" ht="15" hidden="false" customHeight="false" outlineLevel="0" collapsed="false">
      <c r="S1042" s="0" t="e">
        <f aca="false">VLOOKUP(J:J,Sheet2!A:B,2,0)</f>
        <v>#N/A</v>
      </c>
      <c r="AW1042" s="5"/>
      <c r="AX1042" s="0" t="s">
        <v>1309</v>
      </c>
      <c r="AY1042" s="5"/>
    </row>
    <row r="1043" customFormat="false" ht="15" hidden="false" customHeight="false" outlineLevel="0" collapsed="false">
      <c r="S1043" s="0" t="e">
        <f aca="false">VLOOKUP(J:J,Sheet2!A:B,2,0)</f>
        <v>#N/A</v>
      </c>
      <c r="AW1043" s="5"/>
      <c r="AX1043" s="0" t="s">
        <v>1310</v>
      </c>
      <c r="AY1043" s="5"/>
    </row>
    <row r="1044" customFormat="false" ht="15" hidden="false" customHeight="false" outlineLevel="0" collapsed="false">
      <c r="S1044" s="0" t="e">
        <f aca="false">VLOOKUP(J:J,Sheet2!A:B,2,0)</f>
        <v>#N/A</v>
      </c>
      <c r="AW1044" s="5"/>
      <c r="AX1044" s="0" t="s">
        <v>1311</v>
      </c>
      <c r="AY1044" s="5"/>
    </row>
    <row r="1045" customFormat="false" ht="15" hidden="false" customHeight="false" outlineLevel="0" collapsed="false">
      <c r="S1045" s="0" t="e">
        <f aca="false">VLOOKUP(J:J,Sheet2!A:B,2,0)</f>
        <v>#N/A</v>
      </c>
      <c r="AW1045" s="5"/>
      <c r="AX1045" s="0" t="s">
        <v>1312</v>
      </c>
      <c r="AY1045" s="5"/>
    </row>
    <row r="1046" customFormat="false" ht="15" hidden="false" customHeight="false" outlineLevel="0" collapsed="false">
      <c r="S1046" s="0" t="e">
        <f aca="false">VLOOKUP(J:J,Sheet2!A:B,2,0)</f>
        <v>#N/A</v>
      </c>
      <c r="AW1046" s="5"/>
      <c r="AX1046" s="0" t="s">
        <v>1313</v>
      </c>
      <c r="AY1046" s="5"/>
    </row>
    <row r="1047" customFormat="false" ht="15" hidden="false" customHeight="false" outlineLevel="0" collapsed="false">
      <c r="S1047" s="0" t="e">
        <f aca="false">VLOOKUP(J:J,Sheet2!A:B,2,0)</f>
        <v>#N/A</v>
      </c>
      <c r="AW1047" s="5"/>
      <c r="AX1047" s="0" t="s">
        <v>1314</v>
      </c>
      <c r="AY1047" s="5"/>
    </row>
    <row r="1048" customFormat="false" ht="15" hidden="false" customHeight="false" outlineLevel="0" collapsed="false">
      <c r="S1048" s="0" t="e">
        <f aca="false">VLOOKUP(J:J,Sheet2!A:B,2,0)</f>
        <v>#N/A</v>
      </c>
      <c r="AW1048" s="5"/>
      <c r="AX1048" s="0" t="s">
        <v>1315</v>
      </c>
      <c r="AY1048" s="5"/>
    </row>
    <row r="1049" customFormat="false" ht="15" hidden="false" customHeight="false" outlineLevel="0" collapsed="false">
      <c r="S1049" s="0" t="e">
        <f aca="false">VLOOKUP(J:J,Sheet2!A:B,2,0)</f>
        <v>#N/A</v>
      </c>
      <c r="AW1049" s="5"/>
      <c r="AX1049" s="0" t="s">
        <v>1316</v>
      </c>
      <c r="AY1049" s="5"/>
    </row>
    <row r="1050" customFormat="false" ht="15" hidden="false" customHeight="false" outlineLevel="0" collapsed="false">
      <c r="S1050" s="0" t="e">
        <f aca="false">VLOOKUP(J:J,Sheet2!A:B,2,0)</f>
        <v>#N/A</v>
      </c>
      <c r="AW1050" s="5"/>
      <c r="AX1050" s="0" t="s">
        <v>1317</v>
      </c>
      <c r="AY1050" s="5"/>
    </row>
    <row r="1051" customFormat="false" ht="15" hidden="false" customHeight="false" outlineLevel="0" collapsed="false">
      <c r="S1051" s="0" t="e">
        <f aca="false">VLOOKUP(J:J,Sheet2!A:B,2,0)</f>
        <v>#N/A</v>
      </c>
      <c r="AW1051" s="5"/>
      <c r="AX1051" s="0" t="s">
        <v>1318</v>
      </c>
      <c r="AY1051" s="5"/>
    </row>
    <row r="1052" customFormat="false" ht="15" hidden="false" customHeight="false" outlineLevel="0" collapsed="false">
      <c r="S1052" s="0" t="e">
        <f aca="false">VLOOKUP(J:J,Sheet2!A:B,2,0)</f>
        <v>#N/A</v>
      </c>
      <c r="AW1052" s="5"/>
      <c r="AX1052" s="0" t="s">
        <v>1319</v>
      </c>
      <c r="AY1052" s="5"/>
    </row>
    <row r="1053" customFormat="false" ht="15" hidden="false" customHeight="false" outlineLevel="0" collapsed="false">
      <c r="S1053" s="0" t="e">
        <f aca="false">VLOOKUP(J:J,Sheet2!A:B,2,0)</f>
        <v>#N/A</v>
      </c>
      <c r="AW1053" s="5"/>
      <c r="AX1053" s="0" t="s">
        <v>1320</v>
      </c>
      <c r="AY1053" s="5"/>
    </row>
    <row r="1054" customFormat="false" ht="15" hidden="false" customHeight="false" outlineLevel="0" collapsed="false">
      <c r="S1054" s="0" t="e">
        <f aca="false">VLOOKUP(J:J,Sheet2!A:B,2,0)</f>
        <v>#N/A</v>
      </c>
      <c r="AW1054" s="5"/>
      <c r="AX1054" s="0" t="s">
        <v>1321</v>
      </c>
      <c r="AY1054" s="5"/>
    </row>
    <row r="1055" customFormat="false" ht="15" hidden="false" customHeight="false" outlineLevel="0" collapsed="false">
      <c r="S1055" s="0" t="e">
        <f aca="false">VLOOKUP(J:J,Sheet2!A:B,2,0)</f>
        <v>#N/A</v>
      </c>
      <c r="AW1055" s="5"/>
      <c r="AX1055" s="0" t="s">
        <v>1322</v>
      </c>
      <c r="AY1055" s="5"/>
    </row>
    <row r="1056" customFormat="false" ht="15" hidden="false" customHeight="false" outlineLevel="0" collapsed="false">
      <c r="S1056" s="0" t="e">
        <f aca="false">VLOOKUP(J:J,Sheet2!A:B,2,0)</f>
        <v>#N/A</v>
      </c>
      <c r="AW1056" s="5"/>
      <c r="AX1056" s="0" t="s">
        <v>1323</v>
      </c>
      <c r="AY1056" s="5"/>
    </row>
    <row r="1057" customFormat="false" ht="15" hidden="false" customHeight="false" outlineLevel="0" collapsed="false">
      <c r="S1057" s="0" t="e">
        <f aca="false">VLOOKUP(J:J,Sheet2!A:B,2,0)</f>
        <v>#N/A</v>
      </c>
      <c r="AW1057" s="5"/>
      <c r="AX1057" s="0" t="s">
        <v>1324</v>
      </c>
      <c r="AY1057" s="5"/>
    </row>
    <row r="1058" customFormat="false" ht="15" hidden="false" customHeight="false" outlineLevel="0" collapsed="false">
      <c r="S1058" s="0" t="e">
        <f aca="false">VLOOKUP(J:J,Sheet2!A:B,2,0)</f>
        <v>#N/A</v>
      </c>
      <c r="AW1058" s="5"/>
      <c r="AX1058" s="0" t="s">
        <v>1325</v>
      </c>
      <c r="AY1058" s="5"/>
    </row>
    <row r="1059" customFormat="false" ht="15" hidden="false" customHeight="false" outlineLevel="0" collapsed="false">
      <c r="S1059" s="0" t="e">
        <f aca="false">VLOOKUP(J:J,Sheet2!A:B,2,0)</f>
        <v>#N/A</v>
      </c>
      <c r="AW1059" s="5"/>
      <c r="AX1059" s="0" t="s">
        <v>1326</v>
      </c>
      <c r="AY1059" s="5"/>
    </row>
    <row r="1060" customFormat="false" ht="15" hidden="false" customHeight="false" outlineLevel="0" collapsed="false">
      <c r="S1060" s="0" t="e">
        <f aca="false">VLOOKUP(J:J,Sheet2!A:B,2,0)</f>
        <v>#N/A</v>
      </c>
      <c r="AW1060" s="5"/>
      <c r="AX1060" s="0" t="s">
        <v>1327</v>
      </c>
      <c r="AY1060" s="5"/>
    </row>
    <row r="1061" customFormat="false" ht="15" hidden="false" customHeight="false" outlineLevel="0" collapsed="false">
      <c r="S1061" s="0" t="e">
        <f aca="false">VLOOKUP(J:J,Sheet2!A:B,2,0)</f>
        <v>#N/A</v>
      </c>
      <c r="AW1061" s="5"/>
      <c r="AX1061" s="0" t="s">
        <v>1328</v>
      </c>
      <c r="AY1061" s="5"/>
    </row>
    <row r="1062" customFormat="false" ht="15" hidden="false" customHeight="false" outlineLevel="0" collapsed="false">
      <c r="S1062" s="0" t="e">
        <f aca="false">VLOOKUP(J:J,Sheet2!A:B,2,0)</f>
        <v>#N/A</v>
      </c>
      <c r="AW1062" s="5"/>
      <c r="AX1062" s="0" t="s">
        <v>1329</v>
      </c>
      <c r="AY1062" s="5"/>
    </row>
    <row r="1063" customFormat="false" ht="15" hidden="false" customHeight="false" outlineLevel="0" collapsed="false">
      <c r="S1063" s="0" t="e">
        <f aca="false">VLOOKUP(J:J,Sheet2!A:B,2,0)</f>
        <v>#N/A</v>
      </c>
      <c r="AW1063" s="5"/>
      <c r="AX1063" s="0" t="s">
        <v>1330</v>
      </c>
      <c r="AY1063" s="5"/>
    </row>
    <row r="1064" customFormat="false" ht="15" hidden="false" customHeight="false" outlineLevel="0" collapsed="false">
      <c r="S1064" s="0" t="e">
        <f aca="false">VLOOKUP(J:J,Sheet2!A:B,2,0)</f>
        <v>#N/A</v>
      </c>
      <c r="AW1064" s="5"/>
      <c r="AX1064" s="0" t="s">
        <v>1331</v>
      </c>
      <c r="AY1064" s="5"/>
    </row>
    <row r="1065" customFormat="false" ht="15" hidden="false" customHeight="false" outlineLevel="0" collapsed="false">
      <c r="S1065" s="0" t="e">
        <f aca="false">VLOOKUP(J:J,Sheet2!A:B,2,0)</f>
        <v>#N/A</v>
      </c>
      <c r="AW1065" s="5"/>
      <c r="AX1065" s="0" t="s">
        <v>1332</v>
      </c>
      <c r="AY1065" s="5"/>
    </row>
    <row r="1066" customFormat="false" ht="15" hidden="false" customHeight="false" outlineLevel="0" collapsed="false">
      <c r="S1066" s="0" t="e">
        <f aca="false">VLOOKUP(J:J,Sheet2!A:B,2,0)</f>
        <v>#N/A</v>
      </c>
      <c r="AW1066" s="5"/>
      <c r="AX1066" s="0" t="s">
        <v>1333</v>
      </c>
      <c r="AY1066" s="5"/>
    </row>
    <row r="1067" customFormat="false" ht="15" hidden="false" customHeight="false" outlineLevel="0" collapsed="false">
      <c r="S1067" s="0" t="e">
        <f aca="false">VLOOKUP(J:J,Sheet2!A:B,2,0)</f>
        <v>#N/A</v>
      </c>
      <c r="AW1067" s="5"/>
      <c r="AX1067" s="0" t="s">
        <v>1334</v>
      </c>
      <c r="AY1067" s="5"/>
    </row>
    <row r="1068" customFormat="false" ht="15" hidden="false" customHeight="false" outlineLevel="0" collapsed="false">
      <c r="S1068" s="0" t="e">
        <f aca="false">VLOOKUP(J:J,Sheet2!A:B,2,0)</f>
        <v>#N/A</v>
      </c>
      <c r="AW1068" s="5"/>
      <c r="AX1068" s="0" t="s">
        <v>1335</v>
      </c>
      <c r="AY1068" s="5"/>
    </row>
    <row r="1069" customFormat="false" ht="15" hidden="false" customHeight="false" outlineLevel="0" collapsed="false">
      <c r="S1069" s="0" t="e">
        <f aca="false">VLOOKUP(J:J,Sheet2!A:B,2,0)</f>
        <v>#N/A</v>
      </c>
      <c r="AW1069" s="5"/>
      <c r="AX1069" s="0" t="s">
        <v>1336</v>
      </c>
      <c r="AY1069" s="5"/>
    </row>
    <row r="1070" customFormat="false" ht="15" hidden="false" customHeight="false" outlineLevel="0" collapsed="false">
      <c r="S1070" s="0" t="e">
        <f aca="false">VLOOKUP(J:J,Sheet2!A:B,2,0)</f>
        <v>#N/A</v>
      </c>
      <c r="AW1070" s="5"/>
      <c r="AX1070" s="0" t="s">
        <v>1337</v>
      </c>
      <c r="AY1070" s="5"/>
    </row>
    <row r="1071" customFormat="false" ht="15" hidden="false" customHeight="false" outlineLevel="0" collapsed="false">
      <c r="S1071" s="0" t="e">
        <f aca="false">VLOOKUP(J:J,Sheet2!A:B,2,0)</f>
        <v>#N/A</v>
      </c>
      <c r="AW1071" s="5"/>
      <c r="AX1071" s="0" t="s">
        <v>1338</v>
      </c>
      <c r="AY1071" s="5"/>
    </row>
    <row r="1072" customFormat="false" ht="15" hidden="false" customHeight="false" outlineLevel="0" collapsed="false">
      <c r="S1072" s="0" t="e">
        <f aca="false">VLOOKUP(J:J,Sheet2!A:B,2,0)</f>
        <v>#N/A</v>
      </c>
      <c r="AW1072" s="5"/>
      <c r="AX1072" s="0" t="s">
        <v>1339</v>
      </c>
      <c r="AY1072" s="5"/>
    </row>
    <row r="1073" customFormat="false" ht="15" hidden="false" customHeight="false" outlineLevel="0" collapsed="false">
      <c r="S1073" s="0" t="e">
        <f aca="false">VLOOKUP(J:J,Sheet2!A:B,2,0)</f>
        <v>#N/A</v>
      </c>
      <c r="AW1073" s="5"/>
      <c r="AX1073" s="0" t="s">
        <v>1340</v>
      </c>
      <c r="AY1073" s="5"/>
    </row>
    <row r="1074" customFormat="false" ht="15" hidden="false" customHeight="false" outlineLevel="0" collapsed="false">
      <c r="S1074" s="0" t="e">
        <f aca="false">VLOOKUP(J:J,Sheet2!A:B,2,0)</f>
        <v>#N/A</v>
      </c>
      <c r="AW1074" s="5"/>
      <c r="AX1074" s="0" t="s">
        <v>1341</v>
      </c>
      <c r="AY1074" s="5"/>
    </row>
    <row r="1075" customFormat="false" ht="15" hidden="false" customHeight="false" outlineLevel="0" collapsed="false">
      <c r="S1075" s="0" t="e">
        <f aca="false">VLOOKUP(J:J,Sheet2!A:B,2,0)</f>
        <v>#N/A</v>
      </c>
      <c r="AW1075" s="5"/>
      <c r="AX1075" s="0" t="s">
        <v>1342</v>
      </c>
      <c r="AY1075" s="5"/>
    </row>
    <row r="1076" customFormat="false" ht="15" hidden="false" customHeight="false" outlineLevel="0" collapsed="false">
      <c r="S1076" s="0" t="e">
        <f aca="false">VLOOKUP(J:J,Sheet2!A:B,2,0)</f>
        <v>#N/A</v>
      </c>
      <c r="AW1076" s="5"/>
      <c r="AX1076" s="0" t="s">
        <v>1343</v>
      </c>
      <c r="AY1076" s="5"/>
    </row>
    <row r="1077" customFormat="false" ht="15" hidden="false" customHeight="false" outlineLevel="0" collapsed="false">
      <c r="S1077" s="0" t="e">
        <f aca="false">VLOOKUP(J:J,Sheet2!A:B,2,0)</f>
        <v>#N/A</v>
      </c>
      <c r="AW1077" s="5"/>
      <c r="AX1077" s="0" t="s">
        <v>1344</v>
      </c>
      <c r="AY1077" s="5"/>
    </row>
    <row r="1078" customFormat="false" ht="15" hidden="false" customHeight="false" outlineLevel="0" collapsed="false">
      <c r="S1078" s="0" t="e">
        <f aca="false">VLOOKUP(J:J,Sheet2!A:B,2,0)</f>
        <v>#N/A</v>
      </c>
      <c r="AW1078" s="5"/>
      <c r="AX1078" s="0" t="s">
        <v>1345</v>
      </c>
      <c r="AY1078" s="5"/>
    </row>
    <row r="1079" customFormat="false" ht="15" hidden="false" customHeight="false" outlineLevel="0" collapsed="false">
      <c r="S1079" s="0" t="e">
        <f aca="false">VLOOKUP(J:J,Sheet2!A:B,2,0)</f>
        <v>#N/A</v>
      </c>
      <c r="AW1079" s="5"/>
      <c r="AX1079" s="0" t="s">
        <v>1346</v>
      </c>
      <c r="AY1079" s="5"/>
    </row>
    <row r="1080" customFormat="false" ht="15" hidden="false" customHeight="false" outlineLevel="0" collapsed="false">
      <c r="S1080" s="0" t="e">
        <f aca="false">VLOOKUP(J:J,Sheet2!A:B,2,0)</f>
        <v>#N/A</v>
      </c>
      <c r="AW1080" s="5"/>
      <c r="AX1080" s="0" t="s">
        <v>1347</v>
      </c>
      <c r="AY1080" s="5"/>
    </row>
    <row r="1081" customFormat="false" ht="15" hidden="false" customHeight="false" outlineLevel="0" collapsed="false">
      <c r="S1081" s="0" t="e">
        <f aca="false">VLOOKUP(J:J,Sheet2!A:B,2,0)</f>
        <v>#N/A</v>
      </c>
      <c r="AW1081" s="5"/>
      <c r="AX1081" s="0" t="s">
        <v>1348</v>
      </c>
      <c r="AY1081" s="5"/>
    </row>
    <row r="1082" customFormat="false" ht="15" hidden="false" customHeight="false" outlineLevel="0" collapsed="false">
      <c r="S1082" s="0" t="e">
        <f aca="false">VLOOKUP(J:J,Sheet2!A:B,2,0)</f>
        <v>#N/A</v>
      </c>
      <c r="AW1082" s="5"/>
      <c r="AX1082" s="0" t="s">
        <v>1349</v>
      </c>
      <c r="AY1082" s="5"/>
    </row>
    <row r="1083" customFormat="false" ht="15" hidden="false" customHeight="false" outlineLevel="0" collapsed="false">
      <c r="S1083" s="0" t="e">
        <f aca="false">VLOOKUP(J:J,Sheet2!A:B,2,0)</f>
        <v>#N/A</v>
      </c>
      <c r="AW1083" s="5"/>
      <c r="AX1083" s="0" t="s">
        <v>1350</v>
      </c>
      <c r="AY1083" s="5"/>
    </row>
    <row r="1084" customFormat="false" ht="15" hidden="false" customHeight="false" outlineLevel="0" collapsed="false">
      <c r="S1084" s="0" t="e">
        <f aca="false">VLOOKUP(J:J,Sheet2!A:B,2,0)</f>
        <v>#N/A</v>
      </c>
      <c r="AW1084" s="5"/>
      <c r="AX1084" s="0" t="s">
        <v>1351</v>
      </c>
      <c r="AY1084" s="5"/>
    </row>
    <row r="1085" customFormat="false" ht="15" hidden="false" customHeight="false" outlineLevel="0" collapsed="false">
      <c r="S1085" s="0" t="e">
        <f aca="false">VLOOKUP(J:J,Sheet2!A:B,2,0)</f>
        <v>#N/A</v>
      </c>
      <c r="AW1085" s="5"/>
      <c r="AX1085" s="0" t="s">
        <v>1352</v>
      </c>
      <c r="AY1085" s="5"/>
    </row>
    <row r="1086" customFormat="false" ht="15" hidden="false" customHeight="false" outlineLevel="0" collapsed="false">
      <c r="S1086" s="0" t="e">
        <f aca="false">VLOOKUP(J:J,Sheet2!A:B,2,0)</f>
        <v>#N/A</v>
      </c>
      <c r="AW1086" s="5"/>
      <c r="AX1086" s="0" t="s">
        <v>1353</v>
      </c>
      <c r="AY1086" s="5"/>
    </row>
    <row r="1087" customFormat="false" ht="15" hidden="false" customHeight="false" outlineLevel="0" collapsed="false">
      <c r="S1087" s="0" t="e">
        <f aca="false">VLOOKUP(J:J,Sheet2!A:B,2,0)</f>
        <v>#N/A</v>
      </c>
      <c r="AW1087" s="5"/>
      <c r="AX1087" s="0" t="s">
        <v>1354</v>
      </c>
      <c r="AY1087" s="5"/>
    </row>
    <row r="1088" customFormat="false" ht="15" hidden="false" customHeight="false" outlineLevel="0" collapsed="false">
      <c r="S1088" s="0" t="e">
        <f aca="false">VLOOKUP(J:J,Sheet2!A:B,2,0)</f>
        <v>#N/A</v>
      </c>
      <c r="AW1088" s="5"/>
      <c r="AX1088" s="0" t="s">
        <v>1355</v>
      </c>
      <c r="AY1088" s="5"/>
    </row>
    <row r="1089" customFormat="false" ht="15" hidden="false" customHeight="false" outlineLevel="0" collapsed="false">
      <c r="S1089" s="0" t="e">
        <f aca="false">VLOOKUP(J:J,Sheet2!A:B,2,0)</f>
        <v>#N/A</v>
      </c>
      <c r="AW1089" s="5"/>
      <c r="AX1089" s="0" t="s">
        <v>1356</v>
      </c>
      <c r="AY1089" s="5"/>
    </row>
    <row r="1090" customFormat="false" ht="15" hidden="false" customHeight="false" outlineLevel="0" collapsed="false">
      <c r="S1090" s="0" t="e">
        <f aca="false">VLOOKUP(J:J,Sheet2!A:B,2,0)</f>
        <v>#N/A</v>
      </c>
      <c r="AW1090" s="5"/>
      <c r="AX1090" s="0" t="s">
        <v>1357</v>
      </c>
      <c r="AY1090" s="5"/>
    </row>
    <row r="1091" customFormat="false" ht="15" hidden="false" customHeight="false" outlineLevel="0" collapsed="false">
      <c r="S1091" s="0" t="e">
        <f aca="false">VLOOKUP(J:J,Sheet2!A:B,2,0)</f>
        <v>#N/A</v>
      </c>
      <c r="AW1091" s="5"/>
      <c r="AX1091" s="0" t="s">
        <v>1358</v>
      </c>
      <c r="AY1091" s="5"/>
    </row>
    <row r="1092" customFormat="false" ht="15" hidden="false" customHeight="false" outlineLevel="0" collapsed="false">
      <c r="S1092" s="0" t="e">
        <f aca="false">VLOOKUP(J:J,Sheet2!A:B,2,0)</f>
        <v>#N/A</v>
      </c>
      <c r="AW1092" s="5"/>
      <c r="AX1092" s="0" t="s">
        <v>1359</v>
      </c>
      <c r="AY1092" s="5"/>
    </row>
    <row r="1093" customFormat="false" ht="15" hidden="false" customHeight="false" outlineLevel="0" collapsed="false">
      <c r="S1093" s="0" t="e">
        <f aca="false">VLOOKUP(J:J,Sheet2!A:B,2,0)</f>
        <v>#N/A</v>
      </c>
      <c r="AW1093" s="5"/>
      <c r="AX1093" s="0" t="s">
        <v>1360</v>
      </c>
      <c r="AY1093" s="5"/>
    </row>
    <row r="1094" customFormat="false" ht="15" hidden="false" customHeight="false" outlineLevel="0" collapsed="false">
      <c r="S1094" s="0" t="e">
        <f aca="false">VLOOKUP(J:J,Sheet2!A:B,2,0)</f>
        <v>#N/A</v>
      </c>
      <c r="AW1094" s="5"/>
      <c r="AX1094" s="0" t="s">
        <v>1361</v>
      </c>
      <c r="AY1094" s="5"/>
    </row>
    <row r="1095" customFormat="false" ht="15" hidden="false" customHeight="false" outlineLevel="0" collapsed="false">
      <c r="S1095" s="0" t="e">
        <f aca="false">VLOOKUP(J:J,Sheet2!A:B,2,0)</f>
        <v>#N/A</v>
      </c>
      <c r="AW1095" s="5"/>
      <c r="AX1095" s="0" t="s">
        <v>1362</v>
      </c>
      <c r="AY1095" s="5"/>
    </row>
    <row r="1096" customFormat="false" ht="15" hidden="false" customHeight="false" outlineLevel="0" collapsed="false">
      <c r="S1096" s="0" t="e">
        <f aca="false">VLOOKUP(J:J,Sheet2!A:B,2,0)</f>
        <v>#N/A</v>
      </c>
      <c r="AW1096" s="5"/>
      <c r="AX1096" s="0" t="s">
        <v>1363</v>
      </c>
      <c r="AY1096" s="5"/>
    </row>
    <row r="1097" customFormat="false" ht="15" hidden="false" customHeight="false" outlineLevel="0" collapsed="false">
      <c r="S1097" s="0" t="e">
        <f aca="false">VLOOKUP(J:J,Sheet2!A:B,2,0)</f>
        <v>#N/A</v>
      </c>
      <c r="AW1097" s="5"/>
      <c r="AX1097" s="0" t="s">
        <v>1364</v>
      </c>
      <c r="AY1097" s="5"/>
    </row>
    <row r="1098" customFormat="false" ht="15" hidden="false" customHeight="false" outlineLevel="0" collapsed="false">
      <c r="S1098" s="0" t="e">
        <f aca="false">VLOOKUP(J:J,Sheet2!A:B,2,0)</f>
        <v>#N/A</v>
      </c>
      <c r="AW1098" s="5"/>
      <c r="AX1098" s="0" t="s">
        <v>1365</v>
      </c>
      <c r="AY1098" s="5"/>
    </row>
    <row r="1099" customFormat="false" ht="15" hidden="false" customHeight="false" outlineLevel="0" collapsed="false">
      <c r="S1099" s="0" t="e">
        <f aca="false">VLOOKUP(J:J,Sheet2!A:B,2,0)</f>
        <v>#N/A</v>
      </c>
      <c r="AW1099" s="5"/>
      <c r="AX1099" s="0" t="s">
        <v>1366</v>
      </c>
      <c r="AY1099" s="5"/>
    </row>
    <row r="1100" customFormat="false" ht="15" hidden="false" customHeight="false" outlineLevel="0" collapsed="false">
      <c r="S1100" s="0" t="e">
        <f aca="false">VLOOKUP(J:J,Sheet2!A:B,2,0)</f>
        <v>#N/A</v>
      </c>
      <c r="AW1100" s="5"/>
      <c r="AX1100" s="0" t="s">
        <v>1367</v>
      </c>
      <c r="AY1100" s="5"/>
    </row>
    <row r="1101" customFormat="false" ht="15" hidden="false" customHeight="false" outlineLevel="0" collapsed="false">
      <c r="S1101" s="0" t="e">
        <f aca="false">VLOOKUP(J:J,Sheet2!A:B,2,0)</f>
        <v>#N/A</v>
      </c>
      <c r="AW1101" s="5"/>
      <c r="AX1101" s="0" t="s">
        <v>1368</v>
      </c>
      <c r="AY1101" s="5"/>
    </row>
    <row r="1102" customFormat="false" ht="15" hidden="false" customHeight="false" outlineLevel="0" collapsed="false">
      <c r="S1102" s="0" t="e">
        <f aca="false">VLOOKUP(J:J,Sheet2!A:B,2,0)</f>
        <v>#N/A</v>
      </c>
      <c r="AW1102" s="5"/>
      <c r="AX1102" s="0" t="s">
        <v>1369</v>
      </c>
      <c r="AY1102" s="5"/>
    </row>
    <row r="1103" customFormat="false" ht="15" hidden="false" customHeight="false" outlineLevel="0" collapsed="false">
      <c r="S1103" s="0" t="e">
        <f aca="false">VLOOKUP(J:J,Sheet2!A:B,2,0)</f>
        <v>#N/A</v>
      </c>
      <c r="AW1103" s="5"/>
      <c r="AX1103" s="0" t="s">
        <v>1370</v>
      </c>
      <c r="AY1103" s="5"/>
    </row>
    <row r="1104" customFormat="false" ht="15" hidden="false" customHeight="false" outlineLevel="0" collapsed="false">
      <c r="S1104" s="0" t="e">
        <f aca="false">VLOOKUP(J:J,Sheet2!A:B,2,0)</f>
        <v>#N/A</v>
      </c>
      <c r="AW1104" s="5"/>
      <c r="AX1104" s="0" t="s">
        <v>1371</v>
      </c>
      <c r="AY1104" s="5"/>
    </row>
    <row r="1105" customFormat="false" ht="15" hidden="false" customHeight="false" outlineLevel="0" collapsed="false">
      <c r="S1105" s="0" t="e">
        <f aca="false">VLOOKUP(J:J,Sheet2!A:B,2,0)</f>
        <v>#N/A</v>
      </c>
      <c r="AW1105" s="5"/>
      <c r="AX1105" s="0" t="s">
        <v>1372</v>
      </c>
      <c r="AY1105" s="5"/>
    </row>
    <row r="1106" customFormat="false" ht="15" hidden="false" customHeight="false" outlineLevel="0" collapsed="false">
      <c r="S1106" s="0" t="e">
        <f aca="false">VLOOKUP(J:J,Sheet2!A:B,2,0)</f>
        <v>#N/A</v>
      </c>
      <c r="AW1106" s="5"/>
      <c r="AX1106" s="0" t="s">
        <v>1373</v>
      </c>
      <c r="AY1106" s="5"/>
    </row>
    <row r="1107" customFormat="false" ht="15" hidden="false" customHeight="false" outlineLevel="0" collapsed="false">
      <c r="S1107" s="0" t="e">
        <f aca="false">VLOOKUP(J:J,Sheet2!A:B,2,0)</f>
        <v>#N/A</v>
      </c>
      <c r="AW1107" s="5"/>
      <c r="AX1107" s="0" t="s">
        <v>1374</v>
      </c>
      <c r="AY1107" s="5"/>
    </row>
    <row r="1108" customFormat="false" ht="15" hidden="false" customHeight="false" outlineLevel="0" collapsed="false">
      <c r="S1108" s="0" t="e">
        <f aca="false">VLOOKUP(J:J,Sheet2!A:B,2,0)</f>
        <v>#N/A</v>
      </c>
      <c r="AW1108" s="5"/>
      <c r="AX1108" s="0" t="s">
        <v>1375</v>
      </c>
      <c r="AY1108" s="5"/>
    </row>
    <row r="1109" customFormat="false" ht="15" hidden="false" customHeight="false" outlineLevel="0" collapsed="false">
      <c r="S1109" s="0" t="e">
        <f aca="false">VLOOKUP(J:J,Sheet2!A:B,2,0)</f>
        <v>#N/A</v>
      </c>
      <c r="AW1109" s="5"/>
      <c r="AX1109" s="0" t="s">
        <v>1376</v>
      </c>
      <c r="AY1109" s="5"/>
    </row>
    <row r="1110" customFormat="false" ht="15" hidden="false" customHeight="false" outlineLevel="0" collapsed="false">
      <c r="S1110" s="0" t="e">
        <f aca="false">VLOOKUP(J:J,Sheet2!A:B,2,0)</f>
        <v>#N/A</v>
      </c>
      <c r="AW1110" s="5"/>
      <c r="AX1110" s="0" t="s">
        <v>1377</v>
      </c>
      <c r="AY1110" s="5"/>
    </row>
    <row r="1111" customFormat="false" ht="15" hidden="false" customHeight="false" outlineLevel="0" collapsed="false">
      <c r="S1111" s="0" t="e">
        <f aca="false">VLOOKUP(J:J,Sheet2!A:B,2,0)</f>
        <v>#N/A</v>
      </c>
      <c r="AW1111" s="5"/>
      <c r="AX1111" s="0" t="s">
        <v>1378</v>
      </c>
      <c r="AY1111" s="5"/>
    </row>
    <row r="1112" customFormat="false" ht="15" hidden="false" customHeight="false" outlineLevel="0" collapsed="false">
      <c r="S1112" s="0" t="e">
        <f aca="false">VLOOKUP(J:J,Sheet2!A:B,2,0)</f>
        <v>#N/A</v>
      </c>
      <c r="AW1112" s="5"/>
      <c r="AX1112" s="0" t="s">
        <v>1379</v>
      </c>
      <c r="AY1112" s="5"/>
    </row>
    <row r="1113" customFormat="false" ht="15" hidden="false" customHeight="false" outlineLevel="0" collapsed="false">
      <c r="S1113" s="0" t="e">
        <f aca="false">VLOOKUP(J:J,Sheet2!A:B,2,0)</f>
        <v>#N/A</v>
      </c>
      <c r="AW1113" s="5"/>
      <c r="AX1113" s="0" t="s">
        <v>1380</v>
      </c>
      <c r="AY1113" s="5"/>
    </row>
    <row r="1114" customFormat="false" ht="15" hidden="false" customHeight="false" outlineLevel="0" collapsed="false">
      <c r="S1114" s="0" t="e">
        <f aca="false">VLOOKUP(J:J,Sheet2!A:B,2,0)</f>
        <v>#N/A</v>
      </c>
      <c r="AW1114" s="5"/>
      <c r="AX1114" s="0" t="s">
        <v>1381</v>
      </c>
      <c r="AY1114" s="5"/>
    </row>
    <row r="1115" customFormat="false" ht="15" hidden="false" customHeight="false" outlineLevel="0" collapsed="false">
      <c r="S1115" s="0" t="e">
        <f aca="false">VLOOKUP(J:J,Sheet2!A:B,2,0)</f>
        <v>#N/A</v>
      </c>
      <c r="AW1115" s="5"/>
      <c r="AX1115" s="0" t="s">
        <v>1382</v>
      </c>
      <c r="AY1115" s="5"/>
    </row>
    <row r="1116" customFormat="false" ht="15" hidden="false" customHeight="false" outlineLevel="0" collapsed="false">
      <c r="S1116" s="0" t="e">
        <f aca="false">VLOOKUP(J:J,Sheet2!A:B,2,0)</f>
        <v>#N/A</v>
      </c>
      <c r="AW1116" s="5"/>
      <c r="AX1116" s="0" t="s">
        <v>1383</v>
      </c>
      <c r="AY1116" s="5"/>
    </row>
    <row r="1117" customFormat="false" ht="15" hidden="false" customHeight="false" outlineLevel="0" collapsed="false">
      <c r="S1117" s="0" t="e">
        <f aca="false">VLOOKUP(J:J,Sheet2!A:B,2,0)</f>
        <v>#N/A</v>
      </c>
      <c r="AW1117" s="5"/>
      <c r="AX1117" s="0" t="s">
        <v>1384</v>
      </c>
      <c r="AY1117" s="5"/>
    </row>
    <row r="1118" customFormat="false" ht="15" hidden="false" customHeight="false" outlineLevel="0" collapsed="false">
      <c r="S1118" s="0" t="e">
        <f aca="false">VLOOKUP(J:J,Sheet2!A:B,2,0)</f>
        <v>#N/A</v>
      </c>
      <c r="AW1118" s="5"/>
      <c r="AX1118" s="0" t="s">
        <v>1385</v>
      </c>
      <c r="AY1118" s="5"/>
    </row>
    <row r="1119" customFormat="false" ht="15" hidden="false" customHeight="false" outlineLevel="0" collapsed="false">
      <c r="S1119" s="0" t="e">
        <f aca="false">VLOOKUP(J:J,Sheet2!A:B,2,0)</f>
        <v>#N/A</v>
      </c>
      <c r="AW1119" s="5"/>
      <c r="AX1119" s="0" t="s">
        <v>1386</v>
      </c>
      <c r="AY1119" s="5"/>
    </row>
    <row r="1120" customFormat="false" ht="15" hidden="false" customHeight="false" outlineLevel="0" collapsed="false">
      <c r="S1120" s="0" t="e">
        <f aca="false">VLOOKUP(J:J,Sheet2!A:B,2,0)</f>
        <v>#N/A</v>
      </c>
      <c r="AW1120" s="5"/>
      <c r="AX1120" s="0" t="s">
        <v>1387</v>
      </c>
      <c r="AY1120" s="5"/>
    </row>
    <row r="1121" customFormat="false" ht="15" hidden="false" customHeight="false" outlineLevel="0" collapsed="false">
      <c r="S1121" s="0" t="e">
        <f aca="false">VLOOKUP(J:J,Sheet2!A:B,2,0)</f>
        <v>#N/A</v>
      </c>
      <c r="AW1121" s="5"/>
      <c r="AX1121" s="0" t="s">
        <v>1388</v>
      </c>
      <c r="AY1121" s="5"/>
    </row>
    <row r="1122" customFormat="false" ht="15" hidden="false" customHeight="false" outlineLevel="0" collapsed="false">
      <c r="S1122" s="0" t="e">
        <f aca="false">VLOOKUP(J:J,Sheet2!A:B,2,0)</f>
        <v>#N/A</v>
      </c>
      <c r="AW1122" s="5"/>
      <c r="AX1122" s="0" t="s">
        <v>1389</v>
      </c>
      <c r="AY1122" s="5"/>
    </row>
    <row r="1123" customFormat="false" ht="15" hidden="false" customHeight="false" outlineLevel="0" collapsed="false">
      <c r="S1123" s="0" t="e">
        <f aca="false">VLOOKUP(J:J,Sheet2!A:B,2,0)</f>
        <v>#N/A</v>
      </c>
      <c r="AW1123" s="5"/>
      <c r="AX1123" s="0" t="s">
        <v>1390</v>
      </c>
      <c r="AY1123" s="5"/>
    </row>
    <row r="1124" customFormat="false" ht="15" hidden="false" customHeight="false" outlineLevel="0" collapsed="false">
      <c r="S1124" s="0" t="e">
        <f aca="false">VLOOKUP(J:J,Sheet2!A:B,2,0)</f>
        <v>#N/A</v>
      </c>
      <c r="AW1124" s="5"/>
      <c r="AX1124" s="0" t="s">
        <v>1391</v>
      </c>
      <c r="AY1124" s="5"/>
    </row>
    <row r="1125" customFormat="false" ht="15" hidden="false" customHeight="false" outlineLevel="0" collapsed="false">
      <c r="S1125" s="0" t="e">
        <f aca="false">VLOOKUP(J:J,Sheet2!A:B,2,0)</f>
        <v>#N/A</v>
      </c>
      <c r="AW1125" s="5"/>
      <c r="AX1125" s="0" t="s">
        <v>1392</v>
      </c>
      <c r="AY1125" s="5"/>
    </row>
    <row r="1126" customFormat="false" ht="15" hidden="false" customHeight="false" outlineLevel="0" collapsed="false">
      <c r="S1126" s="0" t="e">
        <f aca="false">VLOOKUP(J:J,Sheet2!A:B,2,0)</f>
        <v>#N/A</v>
      </c>
      <c r="AW1126" s="5"/>
      <c r="AX1126" s="0" t="s">
        <v>1393</v>
      </c>
      <c r="AY1126" s="5"/>
    </row>
    <row r="1127" customFormat="false" ht="15" hidden="false" customHeight="false" outlineLevel="0" collapsed="false">
      <c r="S1127" s="0" t="e">
        <f aca="false">VLOOKUP(J:J,Sheet2!A:B,2,0)</f>
        <v>#N/A</v>
      </c>
      <c r="AW1127" s="5"/>
      <c r="AX1127" s="0" t="s">
        <v>1394</v>
      </c>
      <c r="AY1127" s="5"/>
    </row>
    <row r="1128" customFormat="false" ht="15" hidden="false" customHeight="false" outlineLevel="0" collapsed="false">
      <c r="S1128" s="0" t="e">
        <f aca="false">VLOOKUP(J:J,Sheet2!A:B,2,0)</f>
        <v>#N/A</v>
      </c>
      <c r="AW1128" s="5"/>
      <c r="AX1128" s="0" t="s">
        <v>1395</v>
      </c>
      <c r="AY1128" s="5"/>
    </row>
    <row r="1129" customFormat="false" ht="15" hidden="false" customHeight="false" outlineLevel="0" collapsed="false">
      <c r="S1129" s="0" t="e">
        <f aca="false">VLOOKUP(J:J,Sheet2!A:B,2,0)</f>
        <v>#N/A</v>
      </c>
      <c r="AW1129" s="5"/>
      <c r="AX1129" s="0" t="s">
        <v>1396</v>
      </c>
      <c r="AY1129" s="5"/>
    </row>
    <row r="1130" customFormat="false" ht="15" hidden="false" customHeight="false" outlineLevel="0" collapsed="false">
      <c r="S1130" s="0" t="e">
        <f aca="false">VLOOKUP(J:J,Sheet2!A:B,2,0)</f>
        <v>#N/A</v>
      </c>
      <c r="AW1130" s="5"/>
      <c r="AX1130" s="0" t="s">
        <v>1397</v>
      </c>
      <c r="AY1130" s="5"/>
    </row>
    <row r="1131" customFormat="false" ht="15" hidden="false" customHeight="false" outlineLevel="0" collapsed="false">
      <c r="S1131" s="0" t="e">
        <f aca="false">VLOOKUP(J:J,Sheet2!A:B,2,0)</f>
        <v>#N/A</v>
      </c>
      <c r="AW1131" s="5"/>
      <c r="AX1131" s="0" t="s">
        <v>1398</v>
      </c>
      <c r="AY1131" s="5"/>
    </row>
    <row r="1132" customFormat="false" ht="15" hidden="false" customHeight="false" outlineLevel="0" collapsed="false">
      <c r="S1132" s="0" t="e">
        <f aca="false">VLOOKUP(J:J,Sheet2!A:B,2,0)</f>
        <v>#N/A</v>
      </c>
      <c r="AW1132" s="5"/>
      <c r="AX1132" s="0" t="s">
        <v>1399</v>
      </c>
      <c r="AY1132" s="5"/>
    </row>
    <row r="1133" customFormat="false" ht="15" hidden="false" customHeight="false" outlineLevel="0" collapsed="false">
      <c r="S1133" s="0" t="e">
        <f aca="false">VLOOKUP(J:J,Sheet2!A:B,2,0)</f>
        <v>#N/A</v>
      </c>
      <c r="AW1133" s="5"/>
      <c r="AX1133" s="0" t="s">
        <v>1400</v>
      </c>
      <c r="AY1133" s="5"/>
    </row>
    <row r="1134" customFormat="false" ht="15" hidden="false" customHeight="false" outlineLevel="0" collapsed="false">
      <c r="S1134" s="0" t="e">
        <f aca="false">VLOOKUP(J:J,Sheet2!A:B,2,0)</f>
        <v>#N/A</v>
      </c>
      <c r="AW1134" s="5"/>
      <c r="AX1134" s="0" t="s">
        <v>1401</v>
      </c>
      <c r="AY1134" s="5"/>
    </row>
    <row r="1135" customFormat="false" ht="15" hidden="false" customHeight="false" outlineLevel="0" collapsed="false">
      <c r="S1135" s="0" t="e">
        <f aca="false">VLOOKUP(J:J,Sheet2!A:B,2,0)</f>
        <v>#N/A</v>
      </c>
      <c r="AW1135" s="5"/>
      <c r="AX1135" s="0" t="s">
        <v>1402</v>
      </c>
      <c r="AY1135" s="5"/>
    </row>
    <row r="1136" customFormat="false" ht="15" hidden="false" customHeight="false" outlineLevel="0" collapsed="false">
      <c r="S1136" s="0" t="e">
        <f aca="false">VLOOKUP(J:J,Sheet2!A:B,2,0)</f>
        <v>#N/A</v>
      </c>
      <c r="AW1136" s="5"/>
      <c r="AX1136" s="0" t="s">
        <v>1403</v>
      </c>
      <c r="AY1136" s="5"/>
    </row>
    <row r="1137" customFormat="false" ht="15" hidden="false" customHeight="false" outlineLevel="0" collapsed="false">
      <c r="S1137" s="0" t="e">
        <f aca="false">VLOOKUP(J:J,Sheet2!A:B,2,0)</f>
        <v>#N/A</v>
      </c>
      <c r="AW1137" s="5"/>
      <c r="AX1137" s="0" t="s">
        <v>1404</v>
      </c>
      <c r="AY1137" s="5"/>
    </row>
    <row r="1138" customFormat="false" ht="15" hidden="false" customHeight="false" outlineLevel="0" collapsed="false">
      <c r="S1138" s="0" t="e">
        <f aca="false">VLOOKUP(J:J,Sheet2!A:B,2,0)</f>
        <v>#N/A</v>
      </c>
      <c r="AW1138" s="5"/>
      <c r="AX1138" s="0" t="s">
        <v>1405</v>
      </c>
      <c r="AY1138" s="5"/>
    </row>
    <row r="1139" customFormat="false" ht="15" hidden="false" customHeight="false" outlineLevel="0" collapsed="false">
      <c r="S1139" s="0" t="e">
        <f aca="false">VLOOKUP(J:J,Sheet2!A:B,2,0)</f>
        <v>#N/A</v>
      </c>
      <c r="AW1139" s="5"/>
      <c r="AX1139" s="0" t="s">
        <v>1406</v>
      </c>
      <c r="AY1139" s="5"/>
    </row>
    <row r="1140" customFormat="false" ht="15" hidden="false" customHeight="false" outlineLevel="0" collapsed="false">
      <c r="S1140" s="0" t="e">
        <f aca="false">VLOOKUP(J:J,Sheet2!A:B,2,0)</f>
        <v>#N/A</v>
      </c>
      <c r="AW1140" s="5"/>
      <c r="AX1140" s="0" t="s">
        <v>1407</v>
      </c>
      <c r="AY1140" s="5"/>
    </row>
    <row r="1141" customFormat="false" ht="15" hidden="false" customHeight="false" outlineLevel="0" collapsed="false">
      <c r="S1141" s="0" t="e">
        <f aca="false">VLOOKUP(J:J,Sheet2!A:B,2,0)</f>
        <v>#N/A</v>
      </c>
      <c r="AW1141" s="5"/>
      <c r="AX1141" s="0" t="s">
        <v>1408</v>
      </c>
      <c r="AY1141" s="5"/>
    </row>
    <row r="1142" customFormat="false" ht="15" hidden="false" customHeight="false" outlineLevel="0" collapsed="false">
      <c r="S1142" s="0" t="e">
        <f aca="false">VLOOKUP(J:J,Sheet2!A:B,2,0)</f>
        <v>#N/A</v>
      </c>
      <c r="AW1142" s="5"/>
      <c r="AX1142" s="0" t="s">
        <v>1409</v>
      </c>
      <c r="AY1142" s="5"/>
    </row>
    <row r="1143" customFormat="false" ht="15" hidden="false" customHeight="false" outlineLevel="0" collapsed="false">
      <c r="S1143" s="0" t="e">
        <f aca="false">VLOOKUP(J:J,Sheet2!A:B,2,0)</f>
        <v>#N/A</v>
      </c>
      <c r="AW1143" s="5"/>
      <c r="AX1143" s="0" t="s">
        <v>1410</v>
      </c>
      <c r="AY1143" s="5"/>
    </row>
    <row r="1144" customFormat="false" ht="15" hidden="false" customHeight="false" outlineLevel="0" collapsed="false">
      <c r="S1144" s="0" t="e">
        <f aca="false">VLOOKUP(J:J,Sheet2!A:B,2,0)</f>
        <v>#N/A</v>
      </c>
      <c r="AW1144" s="5"/>
      <c r="AX1144" s="0" t="s">
        <v>1411</v>
      </c>
      <c r="AY1144" s="5"/>
    </row>
    <row r="1145" customFormat="false" ht="15" hidden="false" customHeight="false" outlineLevel="0" collapsed="false">
      <c r="S1145" s="0" t="e">
        <f aca="false">VLOOKUP(J:J,Sheet2!A:B,2,0)</f>
        <v>#N/A</v>
      </c>
      <c r="AW1145" s="5"/>
      <c r="AX1145" s="43" t="s">
        <v>1412</v>
      </c>
      <c r="AY1145" s="5"/>
    </row>
    <row r="1146" customFormat="false" ht="15" hidden="false" customHeight="false" outlineLevel="0" collapsed="false">
      <c r="S1146" s="0" t="e">
        <f aca="false">VLOOKUP(J:J,Sheet2!A:B,2,0)</f>
        <v>#N/A</v>
      </c>
      <c r="AW1146" s="5"/>
      <c r="AX1146" s="0" t="s">
        <v>1413</v>
      </c>
      <c r="AY1146" s="5"/>
    </row>
    <row r="1147" customFormat="false" ht="15" hidden="false" customHeight="false" outlineLevel="0" collapsed="false">
      <c r="S1147" s="0" t="e">
        <f aca="false">VLOOKUP(J:J,Sheet2!A:B,2,0)</f>
        <v>#N/A</v>
      </c>
      <c r="AW1147" s="5"/>
      <c r="AX1147" s="0" t="s">
        <v>1414</v>
      </c>
      <c r="AY1147" s="5"/>
    </row>
    <row r="1148" customFormat="false" ht="15" hidden="false" customHeight="false" outlineLevel="0" collapsed="false">
      <c r="S1148" s="0" t="e">
        <f aca="false">VLOOKUP(J:J,Sheet2!A:B,2,0)</f>
        <v>#N/A</v>
      </c>
      <c r="AW1148" s="5"/>
      <c r="AX1148" s="0" t="s">
        <v>1415</v>
      </c>
      <c r="AY1148" s="5"/>
    </row>
    <row r="1149" customFormat="false" ht="15" hidden="false" customHeight="false" outlineLevel="0" collapsed="false">
      <c r="S1149" s="0" t="e">
        <f aca="false">VLOOKUP(J:J,Sheet2!A:B,2,0)</f>
        <v>#N/A</v>
      </c>
      <c r="AW1149" s="5"/>
      <c r="AX1149" s="0" t="s">
        <v>1416</v>
      </c>
      <c r="AY1149" s="5"/>
    </row>
    <row r="1150" customFormat="false" ht="15" hidden="false" customHeight="false" outlineLevel="0" collapsed="false">
      <c r="S1150" s="0" t="e">
        <f aca="false">VLOOKUP(J:J,Sheet2!A:B,2,0)</f>
        <v>#N/A</v>
      </c>
      <c r="AW1150" s="5"/>
      <c r="AX1150" s="0" t="s">
        <v>1417</v>
      </c>
      <c r="AY1150" s="5"/>
    </row>
    <row r="1151" customFormat="false" ht="15" hidden="false" customHeight="false" outlineLevel="0" collapsed="false">
      <c r="S1151" s="0" t="e">
        <f aca="false">VLOOKUP(J:J,Sheet2!A:B,2,0)</f>
        <v>#N/A</v>
      </c>
      <c r="AW1151" s="5"/>
      <c r="AX1151" s="0" t="s">
        <v>1418</v>
      </c>
      <c r="AY1151" s="5"/>
    </row>
    <row r="1152" customFormat="false" ht="15" hidden="false" customHeight="false" outlineLevel="0" collapsed="false">
      <c r="S1152" s="0" t="e">
        <f aca="false">VLOOKUP(J:J,Sheet2!A:B,2,0)</f>
        <v>#N/A</v>
      </c>
      <c r="AW1152" s="5"/>
      <c r="AX1152" s="0" t="s">
        <v>1419</v>
      </c>
      <c r="AY1152" s="5"/>
    </row>
    <row r="1153" customFormat="false" ht="15" hidden="false" customHeight="false" outlineLevel="0" collapsed="false">
      <c r="S1153" s="0" t="e">
        <f aca="false">VLOOKUP(J:J,Sheet2!A:B,2,0)</f>
        <v>#N/A</v>
      </c>
      <c r="AW1153" s="5"/>
      <c r="AX1153" s="0" t="s">
        <v>1420</v>
      </c>
      <c r="AY1153" s="5"/>
    </row>
    <row r="1154" customFormat="false" ht="15" hidden="false" customHeight="false" outlineLevel="0" collapsed="false">
      <c r="S1154" s="0" t="e">
        <f aca="false">VLOOKUP(J:J,Sheet2!A:B,2,0)</f>
        <v>#N/A</v>
      </c>
      <c r="AW1154" s="5"/>
      <c r="AX1154" s="0" t="s">
        <v>1421</v>
      </c>
      <c r="AY1154" s="5"/>
    </row>
    <row r="1155" customFormat="false" ht="15" hidden="false" customHeight="false" outlineLevel="0" collapsed="false">
      <c r="S1155" s="0" t="e">
        <f aca="false">VLOOKUP(J:J,Sheet2!A:B,2,0)</f>
        <v>#N/A</v>
      </c>
      <c r="AW1155" s="5"/>
      <c r="AX1155" s="0" t="s">
        <v>1422</v>
      </c>
      <c r="AY1155" s="5"/>
    </row>
    <row r="1156" customFormat="false" ht="15" hidden="false" customHeight="false" outlineLevel="0" collapsed="false">
      <c r="S1156" s="0" t="e">
        <f aca="false">VLOOKUP(J:J,Sheet2!A:B,2,0)</f>
        <v>#N/A</v>
      </c>
      <c r="AW1156" s="5"/>
      <c r="AX1156" s="0" t="s">
        <v>1423</v>
      </c>
      <c r="AY1156" s="5"/>
    </row>
    <row r="1157" customFormat="false" ht="15" hidden="false" customHeight="false" outlineLevel="0" collapsed="false">
      <c r="S1157" s="0" t="e">
        <f aca="false">VLOOKUP(J:J,Sheet2!A:B,2,0)</f>
        <v>#N/A</v>
      </c>
      <c r="AW1157" s="5"/>
      <c r="AX1157" s="0" t="s">
        <v>1424</v>
      </c>
      <c r="AY1157" s="5"/>
    </row>
    <row r="1158" customFormat="false" ht="15" hidden="false" customHeight="false" outlineLevel="0" collapsed="false">
      <c r="S1158" s="0" t="e">
        <f aca="false">VLOOKUP(J:J,Sheet2!A:B,2,0)</f>
        <v>#N/A</v>
      </c>
      <c r="AW1158" s="5"/>
      <c r="AX1158" s="0" t="s">
        <v>1425</v>
      </c>
      <c r="AY1158" s="5"/>
    </row>
    <row r="1159" customFormat="false" ht="15" hidden="false" customHeight="false" outlineLevel="0" collapsed="false">
      <c r="S1159" s="0" t="e">
        <f aca="false">VLOOKUP(J:J,Sheet2!A:B,2,0)</f>
        <v>#N/A</v>
      </c>
      <c r="AW1159" s="5"/>
      <c r="AX1159" s="0" t="s">
        <v>1426</v>
      </c>
      <c r="AY1159" s="5"/>
    </row>
    <row r="1160" customFormat="false" ht="15" hidden="false" customHeight="false" outlineLevel="0" collapsed="false">
      <c r="S1160" s="0" t="e">
        <f aca="false">VLOOKUP(J:J,Sheet2!A:B,2,0)</f>
        <v>#N/A</v>
      </c>
      <c r="AW1160" s="5"/>
      <c r="AX1160" s="0" t="s">
        <v>1427</v>
      </c>
      <c r="AY1160" s="5"/>
    </row>
    <row r="1161" customFormat="false" ht="15" hidden="false" customHeight="false" outlineLevel="0" collapsed="false">
      <c r="S1161" s="0" t="e">
        <f aca="false">VLOOKUP(J:J,Sheet2!A:B,2,0)</f>
        <v>#N/A</v>
      </c>
      <c r="AW1161" s="5"/>
      <c r="AX1161" s="0" t="s">
        <v>1428</v>
      </c>
      <c r="AY1161" s="5"/>
    </row>
    <row r="1162" customFormat="false" ht="15" hidden="false" customHeight="false" outlineLevel="0" collapsed="false">
      <c r="S1162" s="0" t="e">
        <f aca="false">VLOOKUP(J:J,Sheet2!A:B,2,0)</f>
        <v>#N/A</v>
      </c>
      <c r="AW1162" s="5"/>
      <c r="AX1162" s="0" t="s">
        <v>1429</v>
      </c>
      <c r="AY1162" s="5"/>
    </row>
    <row r="1163" customFormat="false" ht="15" hidden="false" customHeight="false" outlineLevel="0" collapsed="false">
      <c r="S1163" s="0" t="e">
        <f aca="false">VLOOKUP(J:J,Sheet2!A:B,2,0)</f>
        <v>#N/A</v>
      </c>
      <c r="AW1163" s="5"/>
      <c r="AX1163" s="0" t="s">
        <v>1430</v>
      </c>
      <c r="AY1163" s="5"/>
    </row>
    <row r="1164" customFormat="false" ht="15" hidden="false" customHeight="false" outlineLevel="0" collapsed="false">
      <c r="S1164" s="0" t="e">
        <f aca="false">VLOOKUP(J:J,Sheet2!A:B,2,0)</f>
        <v>#N/A</v>
      </c>
      <c r="AW1164" s="5"/>
      <c r="AX1164" s="0" t="s">
        <v>1431</v>
      </c>
      <c r="AY1164" s="5"/>
    </row>
    <row r="1165" customFormat="false" ht="15" hidden="false" customHeight="false" outlineLevel="0" collapsed="false">
      <c r="S1165" s="0" t="e">
        <f aca="false">VLOOKUP(J:J,Sheet2!A:B,2,0)</f>
        <v>#N/A</v>
      </c>
      <c r="AW1165" s="5"/>
      <c r="AX1165" s="0" t="s">
        <v>1432</v>
      </c>
      <c r="AY1165" s="5"/>
    </row>
    <row r="1166" customFormat="false" ht="15" hidden="false" customHeight="false" outlineLevel="0" collapsed="false">
      <c r="S1166" s="0" t="e">
        <f aca="false">VLOOKUP(J:J,Sheet2!A:B,2,0)</f>
        <v>#N/A</v>
      </c>
      <c r="AW1166" s="5"/>
      <c r="AX1166" s="0" t="s">
        <v>1433</v>
      </c>
      <c r="AY1166" s="5"/>
    </row>
    <row r="1167" customFormat="false" ht="15" hidden="false" customHeight="false" outlineLevel="0" collapsed="false">
      <c r="S1167" s="0" t="e">
        <f aca="false">VLOOKUP(J:J,Sheet2!A:B,2,0)</f>
        <v>#N/A</v>
      </c>
      <c r="AW1167" s="5"/>
      <c r="AX1167" s="0" t="s">
        <v>1434</v>
      </c>
      <c r="AY1167" s="5"/>
    </row>
    <row r="1168" customFormat="false" ht="15" hidden="false" customHeight="false" outlineLevel="0" collapsed="false">
      <c r="S1168" s="0" t="e">
        <f aca="false">VLOOKUP(J:J,Sheet2!A:B,2,0)</f>
        <v>#N/A</v>
      </c>
      <c r="AW1168" s="5"/>
      <c r="AX1168" s="0" t="s">
        <v>1435</v>
      </c>
      <c r="AY1168" s="5"/>
    </row>
    <row r="1169" customFormat="false" ht="15" hidden="false" customHeight="false" outlineLevel="0" collapsed="false">
      <c r="S1169" s="0" t="e">
        <f aca="false">VLOOKUP(J:J,Sheet2!A:B,2,0)</f>
        <v>#N/A</v>
      </c>
      <c r="AW1169" s="5"/>
      <c r="AX1169" s="0" t="s">
        <v>1436</v>
      </c>
      <c r="AY1169" s="5"/>
    </row>
    <row r="1170" customFormat="false" ht="15" hidden="false" customHeight="false" outlineLevel="0" collapsed="false">
      <c r="S1170" s="0" t="e">
        <f aca="false">VLOOKUP(J:J,Sheet2!A:B,2,0)</f>
        <v>#N/A</v>
      </c>
      <c r="AW1170" s="5"/>
      <c r="AX1170" s="0" t="s">
        <v>1437</v>
      </c>
      <c r="AY1170" s="5"/>
    </row>
    <row r="1171" customFormat="false" ht="15" hidden="false" customHeight="false" outlineLevel="0" collapsed="false">
      <c r="S1171" s="0" t="e">
        <f aca="false">VLOOKUP(J:J,Sheet2!A:B,2,0)</f>
        <v>#N/A</v>
      </c>
      <c r="AW1171" s="5"/>
      <c r="AX1171" s="0" t="s">
        <v>1438</v>
      </c>
      <c r="AY1171" s="5"/>
    </row>
    <row r="1172" customFormat="false" ht="15" hidden="false" customHeight="false" outlineLevel="0" collapsed="false">
      <c r="S1172" s="0" t="e">
        <f aca="false">VLOOKUP(J:J,Sheet2!A:B,2,0)</f>
        <v>#N/A</v>
      </c>
      <c r="AW1172" s="5"/>
      <c r="AX1172" s="0" t="s">
        <v>1439</v>
      </c>
      <c r="AY1172" s="5"/>
    </row>
    <row r="1173" customFormat="false" ht="15" hidden="false" customHeight="false" outlineLevel="0" collapsed="false">
      <c r="S1173" s="0" t="e">
        <f aca="false">VLOOKUP(J:J,Sheet2!A:B,2,0)</f>
        <v>#N/A</v>
      </c>
      <c r="AW1173" s="5"/>
      <c r="AX1173" s="0" t="s">
        <v>1440</v>
      </c>
      <c r="AY1173" s="5"/>
    </row>
    <row r="1174" customFormat="false" ht="15" hidden="false" customHeight="false" outlineLevel="0" collapsed="false">
      <c r="S1174" s="0" t="e">
        <f aca="false">VLOOKUP(J:J,Sheet2!A:B,2,0)</f>
        <v>#N/A</v>
      </c>
      <c r="AW1174" s="5"/>
      <c r="AX1174" s="0" t="s">
        <v>1441</v>
      </c>
      <c r="AY1174" s="5"/>
    </row>
    <row r="1175" customFormat="false" ht="15" hidden="false" customHeight="false" outlineLevel="0" collapsed="false">
      <c r="S1175" s="0" t="e">
        <f aca="false">VLOOKUP(J:J,Sheet2!A:B,2,0)</f>
        <v>#N/A</v>
      </c>
      <c r="AW1175" s="5"/>
      <c r="AX1175" s="0" t="s">
        <v>1442</v>
      </c>
      <c r="AY1175" s="5"/>
    </row>
    <row r="1176" customFormat="false" ht="15" hidden="false" customHeight="false" outlineLevel="0" collapsed="false">
      <c r="S1176" s="0" t="e">
        <f aca="false">VLOOKUP(J:J,Sheet2!A:B,2,0)</f>
        <v>#N/A</v>
      </c>
      <c r="AW1176" s="5"/>
      <c r="AX1176" s="0" t="s">
        <v>1443</v>
      </c>
      <c r="AY1176" s="5"/>
    </row>
    <row r="1177" customFormat="false" ht="15" hidden="false" customHeight="false" outlineLevel="0" collapsed="false">
      <c r="S1177" s="0" t="e">
        <f aca="false">VLOOKUP(J:J,Sheet2!A:B,2,0)</f>
        <v>#N/A</v>
      </c>
      <c r="AW1177" s="5"/>
      <c r="AX1177" s="0" t="s">
        <v>1444</v>
      </c>
      <c r="AY1177" s="5"/>
    </row>
    <row r="1178" customFormat="false" ht="15" hidden="false" customHeight="false" outlineLevel="0" collapsed="false">
      <c r="S1178" s="0" t="e">
        <f aca="false">VLOOKUP(J:J,Sheet2!A:B,2,0)</f>
        <v>#N/A</v>
      </c>
      <c r="AW1178" s="5"/>
      <c r="AX1178" s="0" t="s">
        <v>1445</v>
      </c>
      <c r="AY1178" s="5"/>
    </row>
    <row r="1179" customFormat="false" ht="15" hidden="false" customHeight="false" outlineLevel="0" collapsed="false">
      <c r="S1179" s="0" t="e">
        <f aca="false">VLOOKUP(J:J,Sheet2!A:B,2,0)</f>
        <v>#N/A</v>
      </c>
      <c r="AW1179" s="5"/>
      <c r="AX1179" s="0" t="s">
        <v>1446</v>
      </c>
      <c r="AY1179" s="5"/>
    </row>
    <row r="1180" customFormat="false" ht="15" hidden="false" customHeight="false" outlineLevel="0" collapsed="false">
      <c r="S1180" s="0" t="e">
        <f aca="false">VLOOKUP(J:J,Sheet2!A:B,2,0)</f>
        <v>#N/A</v>
      </c>
      <c r="AW1180" s="5"/>
      <c r="AX1180" s="0" t="s">
        <v>1447</v>
      </c>
      <c r="AY1180" s="5"/>
    </row>
    <row r="1181" customFormat="false" ht="15" hidden="false" customHeight="false" outlineLevel="0" collapsed="false">
      <c r="S1181" s="0" t="e">
        <f aca="false">VLOOKUP(J:J,Sheet2!A:B,2,0)</f>
        <v>#N/A</v>
      </c>
      <c r="AW1181" s="5"/>
      <c r="AX1181" s="0" t="s">
        <v>1448</v>
      </c>
      <c r="AY1181" s="5"/>
    </row>
    <row r="1182" customFormat="false" ht="15" hidden="false" customHeight="false" outlineLevel="0" collapsed="false">
      <c r="S1182" s="0" t="e">
        <f aca="false">VLOOKUP(J:J,Sheet2!A:B,2,0)</f>
        <v>#N/A</v>
      </c>
      <c r="AW1182" s="5"/>
      <c r="AX1182" s="0" t="s">
        <v>1449</v>
      </c>
      <c r="AY1182" s="5"/>
    </row>
    <row r="1183" customFormat="false" ht="15" hidden="false" customHeight="false" outlineLevel="0" collapsed="false">
      <c r="S1183" s="0" t="e">
        <f aca="false">VLOOKUP(J:J,Sheet2!A:B,2,0)</f>
        <v>#N/A</v>
      </c>
      <c r="AW1183" s="5"/>
      <c r="AX1183" s="0" t="s">
        <v>1450</v>
      </c>
      <c r="AY1183" s="5"/>
    </row>
    <row r="1184" customFormat="false" ht="15" hidden="false" customHeight="false" outlineLevel="0" collapsed="false">
      <c r="S1184" s="0" t="e">
        <f aca="false">VLOOKUP(J:J,Sheet2!A:B,2,0)</f>
        <v>#N/A</v>
      </c>
      <c r="AW1184" s="5"/>
      <c r="AX1184" s="0" t="s">
        <v>1451</v>
      </c>
      <c r="AY1184" s="5"/>
    </row>
    <row r="1185" customFormat="false" ht="15" hidden="false" customHeight="false" outlineLevel="0" collapsed="false">
      <c r="S1185" s="0" t="e">
        <f aca="false">VLOOKUP(J:J,Sheet2!A:B,2,0)</f>
        <v>#N/A</v>
      </c>
      <c r="AW1185" s="5"/>
      <c r="AX1185" s="0" t="s">
        <v>1452</v>
      </c>
      <c r="AY1185" s="5"/>
    </row>
    <row r="1186" customFormat="false" ht="15" hidden="false" customHeight="false" outlineLevel="0" collapsed="false">
      <c r="S1186" s="0" t="e">
        <f aca="false">VLOOKUP(J:J,Sheet2!A:B,2,0)</f>
        <v>#N/A</v>
      </c>
      <c r="AW1186" s="5"/>
      <c r="AX1186" s="0" t="s">
        <v>1453</v>
      </c>
      <c r="AY1186" s="5"/>
    </row>
    <row r="1187" customFormat="false" ht="15" hidden="false" customHeight="false" outlineLevel="0" collapsed="false">
      <c r="S1187" s="0" t="e">
        <f aca="false">VLOOKUP(J:J,Sheet2!A:B,2,0)</f>
        <v>#N/A</v>
      </c>
      <c r="AW1187" s="5"/>
      <c r="AX1187" s="0" t="s">
        <v>1454</v>
      </c>
      <c r="AY1187" s="5"/>
    </row>
    <row r="1188" customFormat="false" ht="15" hidden="false" customHeight="false" outlineLevel="0" collapsed="false">
      <c r="S1188" s="0" t="e">
        <f aca="false">VLOOKUP(J:J,Sheet2!A:B,2,0)</f>
        <v>#N/A</v>
      </c>
      <c r="AW1188" s="5"/>
      <c r="AX1188" s="0" t="s">
        <v>1455</v>
      </c>
      <c r="AY1188" s="5"/>
    </row>
    <row r="1189" customFormat="false" ht="15" hidden="false" customHeight="false" outlineLevel="0" collapsed="false">
      <c r="S1189" s="0" t="e">
        <f aca="false">VLOOKUP(J:J,Sheet2!A:B,2,0)</f>
        <v>#N/A</v>
      </c>
      <c r="AW1189" s="5"/>
      <c r="AX1189" s="0" t="s">
        <v>1456</v>
      </c>
      <c r="AY1189" s="5"/>
    </row>
    <row r="1190" customFormat="false" ht="15" hidden="false" customHeight="false" outlineLevel="0" collapsed="false">
      <c r="S1190" s="0" t="e">
        <f aca="false">VLOOKUP(J:J,Sheet2!A:B,2,0)</f>
        <v>#N/A</v>
      </c>
      <c r="AW1190" s="5"/>
      <c r="AX1190" s="0" t="s">
        <v>1457</v>
      </c>
      <c r="AY1190" s="5"/>
    </row>
    <row r="1191" customFormat="false" ht="15" hidden="false" customHeight="false" outlineLevel="0" collapsed="false">
      <c r="S1191" s="0" t="e">
        <f aca="false">VLOOKUP(J:J,Sheet2!A:B,2,0)</f>
        <v>#N/A</v>
      </c>
      <c r="AW1191" s="5"/>
      <c r="AX1191" s="0" t="s">
        <v>1458</v>
      </c>
      <c r="AY1191" s="5"/>
    </row>
    <row r="1192" customFormat="false" ht="15" hidden="false" customHeight="false" outlineLevel="0" collapsed="false">
      <c r="S1192" s="0" t="e">
        <f aca="false">VLOOKUP(J:J,Sheet2!A:B,2,0)</f>
        <v>#N/A</v>
      </c>
      <c r="AW1192" s="5"/>
      <c r="AX1192" s="0" t="s">
        <v>1459</v>
      </c>
      <c r="AY1192" s="5"/>
    </row>
    <row r="1193" customFormat="false" ht="15" hidden="false" customHeight="false" outlineLevel="0" collapsed="false">
      <c r="S1193" s="0" t="e">
        <f aca="false">VLOOKUP(J:J,Sheet2!A:B,2,0)</f>
        <v>#N/A</v>
      </c>
      <c r="AW1193" s="5"/>
      <c r="AX1193" s="0" t="s">
        <v>1460</v>
      </c>
      <c r="AY1193" s="5"/>
    </row>
    <row r="1194" customFormat="false" ht="15" hidden="false" customHeight="false" outlineLevel="0" collapsed="false">
      <c r="S1194" s="0" t="e">
        <f aca="false">VLOOKUP(J:J,Sheet2!A:B,2,0)</f>
        <v>#N/A</v>
      </c>
      <c r="AW1194" s="5"/>
      <c r="AX1194" s="0" t="s">
        <v>1461</v>
      </c>
      <c r="AY1194" s="5"/>
    </row>
    <row r="1195" customFormat="false" ht="15" hidden="false" customHeight="false" outlineLevel="0" collapsed="false">
      <c r="S1195" s="0" t="e">
        <f aca="false">VLOOKUP(J:J,Sheet2!A:B,2,0)</f>
        <v>#N/A</v>
      </c>
      <c r="AW1195" s="5"/>
      <c r="AX1195" s="0" t="s">
        <v>1462</v>
      </c>
      <c r="AY1195" s="5"/>
    </row>
    <row r="1196" customFormat="false" ht="15" hidden="false" customHeight="false" outlineLevel="0" collapsed="false">
      <c r="S1196" s="0" t="e">
        <f aca="false">VLOOKUP(J:J,Sheet2!A:B,2,0)</f>
        <v>#N/A</v>
      </c>
      <c r="AW1196" s="5"/>
      <c r="AX1196" s="0" t="s">
        <v>1463</v>
      </c>
      <c r="AY1196" s="5"/>
    </row>
    <row r="1197" customFormat="false" ht="15" hidden="false" customHeight="false" outlineLevel="0" collapsed="false">
      <c r="S1197" s="0" t="e">
        <f aca="false">VLOOKUP(J:J,Sheet2!A:B,2,0)</f>
        <v>#N/A</v>
      </c>
      <c r="AW1197" s="5"/>
      <c r="AX1197" s="0" t="s">
        <v>1464</v>
      </c>
      <c r="AY1197" s="5"/>
    </row>
    <row r="1198" customFormat="false" ht="15" hidden="false" customHeight="false" outlineLevel="0" collapsed="false">
      <c r="S1198" s="0" t="e">
        <f aca="false">VLOOKUP(J:J,Sheet2!A:B,2,0)</f>
        <v>#N/A</v>
      </c>
      <c r="AW1198" s="5"/>
      <c r="AX1198" s="0" t="s">
        <v>1465</v>
      </c>
      <c r="AY1198" s="5"/>
    </row>
    <row r="1199" customFormat="false" ht="15" hidden="false" customHeight="false" outlineLevel="0" collapsed="false">
      <c r="S1199" s="0" t="e">
        <f aca="false">VLOOKUP(J:J,Sheet2!A:B,2,0)</f>
        <v>#N/A</v>
      </c>
      <c r="AW1199" s="5"/>
      <c r="AX1199" s="0" t="s">
        <v>1466</v>
      </c>
      <c r="AY1199" s="5"/>
    </row>
    <row r="1200" customFormat="false" ht="15" hidden="false" customHeight="false" outlineLevel="0" collapsed="false">
      <c r="S1200" s="0" t="e">
        <f aca="false">VLOOKUP(J:J,Sheet2!A:B,2,0)</f>
        <v>#N/A</v>
      </c>
      <c r="AW1200" s="5"/>
      <c r="AX1200" s="0" t="s">
        <v>1467</v>
      </c>
      <c r="AY1200" s="5"/>
    </row>
    <row r="1201" customFormat="false" ht="15" hidden="false" customHeight="false" outlineLevel="0" collapsed="false">
      <c r="S1201" s="0" t="e">
        <f aca="false">VLOOKUP(J:J,Sheet2!A:B,2,0)</f>
        <v>#N/A</v>
      </c>
      <c r="AW1201" s="5"/>
      <c r="AX1201" s="0" t="s">
        <v>1468</v>
      </c>
      <c r="AY1201" s="5"/>
    </row>
    <row r="1202" customFormat="false" ht="15" hidden="false" customHeight="false" outlineLevel="0" collapsed="false">
      <c r="S1202" s="0" t="e">
        <f aca="false">VLOOKUP(J:J,Sheet2!A:B,2,0)</f>
        <v>#N/A</v>
      </c>
      <c r="AW1202" s="5"/>
      <c r="AX1202" s="0" t="s">
        <v>1469</v>
      </c>
      <c r="AY1202" s="5"/>
    </row>
    <row r="1203" customFormat="false" ht="15" hidden="false" customHeight="false" outlineLevel="0" collapsed="false">
      <c r="S1203" s="0" t="e">
        <f aca="false">VLOOKUP(J:J,Sheet2!A:B,2,0)</f>
        <v>#N/A</v>
      </c>
      <c r="AW1203" s="5"/>
      <c r="AX1203" s="0" t="s">
        <v>1470</v>
      </c>
      <c r="AY1203" s="5"/>
    </row>
    <row r="1204" customFormat="false" ht="15" hidden="false" customHeight="false" outlineLevel="0" collapsed="false">
      <c r="S1204" s="0" t="e">
        <f aca="false">VLOOKUP(J:J,Sheet2!A:B,2,0)</f>
        <v>#N/A</v>
      </c>
      <c r="AW1204" s="5"/>
      <c r="AX1204" s="0" t="s">
        <v>1471</v>
      </c>
      <c r="AY1204" s="5"/>
    </row>
    <row r="1205" customFormat="false" ht="15" hidden="false" customHeight="false" outlineLevel="0" collapsed="false">
      <c r="S1205" s="0" t="e">
        <f aca="false">VLOOKUP(J:J,Sheet2!A:B,2,0)</f>
        <v>#N/A</v>
      </c>
      <c r="AW1205" s="5"/>
      <c r="AX1205" s="0" t="s">
        <v>1472</v>
      </c>
      <c r="AY1205" s="5"/>
    </row>
    <row r="1206" customFormat="false" ht="15" hidden="false" customHeight="false" outlineLevel="0" collapsed="false">
      <c r="S1206" s="0" t="e">
        <f aca="false">VLOOKUP(J:J,Sheet2!A:B,2,0)</f>
        <v>#N/A</v>
      </c>
      <c r="AW1206" s="5"/>
      <c r="AX1206" s="0" t="s">
        <v>1473</v>
      </c>
      <c r="AY1206" s="5"/>
    </row>
    <row r="1207" customFormat="false" ht="15" hidden="false" customHeight="false" outlineLevel="0" collapsed="false">
      <c r="S1207" s="0" t="e">
        <f aca="false">VLOOKUP(J:J,Sheet2!A:B,2,0)</f>
        <v>#N/A</v>
      </c>
      <c r="AW1207" s="5"/>
      <c r="AX1207" s="0" t="s">
        <v>1474</v>
      </c>
      <c r="AY1207" s="5"/>
    </row>
    <row r="1208" customFormat="false" ht="15" hidden="false" customHeight="false" outlineLevel="0" collapsed="false">
      <c r="S1208" s="0" t="e">
        <f aca="false">VLOOKUP(J:J,Sheet2!A:B,2,0)</f>
        <v>#N/A</v>
      </c>
      <c r="AW1208" s="5"/>
      <c r="AX1208" s="0" t="s">
        <v>1475</v>
      </c>
      <c r="AY1208" s="5"/>
    </row>
    <row r="1209" customFormat="false" ht="15" hidden="false" customHeight="false" outlineLevel="0" collapsed="false">
      <c r="S1209" s="0" t="e">
        <f aca="false">VLOOKUP(J:J,Sheet2!A:B,2,0)</f>
        <v>#N/A</v>
      </c>
      <c r="AW1209" s="5"/>
      <c r="AX1209" s="0" t="s">
        <v>1476</v>
      </c>
      <c r="AY1209" s="5"/>
    </row>
    <row r="1210" customFormat="false" ht="15" hidden="false" customHeight="false" outlineLevel="0" collapsed="false">
      <c r="S1210" s="0" t="e">
        <f aca="false">VLOOKUP(J:J,Sheet2!A:B,2,0)</f>
        <v>#N/A</v>
      </c>
      <c r="AW1210" s="5"/>
      <c r="AX1210" s="0" t="s">
        <v>1477</v>
      </c>
      <c r="AY1210" s="5"/>
    </row>
    <row r="1211" customFormat="false" ht="15" hidden="false" customHeight="false" outlineLevel="0" collapsed="false">
      <c r="S1211" s="0" t="e">
        <f aca="false">VLOOKUP(J:J,Sheet2!A:B,2,0)</f>
        <v>#N/A</v>
      </c>
      <c r="AW1211" s="5"/>
      <c r="AX1211" s="0" t="s">
        <v>1478</v>
      </c>
      <c r="AY1211" s="5"/>
    </row>
    <row r="1212" customFormat="false" ht="15" hidden="false" customHeight="false" outlineLevel="0" collapsed="false">
      <c r="S1212" s="0" t="e">
        <f aca="false">VLOOKUP(J:J,Sheet2!A:B,2,0)</f>
        <v>#N/A</v>
      </c>
      <c r="AW1212" s="5"/>
      <c r="AX1212" s="0" t="s">
        <v>1479</v>
      </c>
      <c r="AY1212" s="5"/>
    </row>
    <row r="1213" customFormat="false" ht="15" hidden="false" customHeight="false" outlineLevel="0" collapsed="false">
      <c r="S1213" s="0" t="e">
        <f aca="false">VLOOKUP(J:J,Sheet2!A:B,2,0)</f>
        <v>#N/A</v>
      </c>
      <c r="AW1213" s="5"/>
      <c r="AX1213" s="0" t="s">
        <v>1480</v>
      </c>
      <c r="AY1213" s="5"/>
    </row>
    <row r="1214" customFormat="false" ht="15" hidden="false" customHeight="false" outlineLevel="0" collapsed="false">
      <c r="S1214" s="0" t="e">
        <f aca="false">VLOOKUP(J:J,Sheet2!A:B,2,0)</f>
        <v>#N/A</v>
      </c>
      <c r="AW1214" s="5"/>
      <c r="AX1214" s="0" t="s">
        <v>1481</v>
      </c>
      <c r="AY1214" s="5"/>
    </row>
    <row r="1215" customFormat="false" ht="15" hidden="false" customHeight="false" outlineLevel="0" collapsed="false">
      <c r="S1215" s="0" t="e">
        <f aca="false">VLOOKUP(J:J,Sheet2!A:B,2,0)</f>
        <v>#N/A</v>
      </c>
      <c r="AW1215" s="5"/>
      <c r="AX1215" s="0" t="s">
        <v>1482</v>
      </c>
      <c r="AY1215" s="5"/>
    </row>
    <row r="1216" customFormat="false" ht="15" hidden="false" customHeight="false" outlineLevel="0" collapsed="false">
      <c r="S1216" s="0" t="e">
        <f aca="false">VLOOKUP(J:J,Sheet2!A:B,2,0)</f>
        <v>#N/A</v>
      </c>
      <c r="AW1216" s="5"/>
      <c r="AX1216" s="0" t="s">
        <v>1483</v>
      </c>
      <c r="AY1216" s="5"/>
    </row>
    <row r="1217" customFormat="false" ht="15" hidden="false" customHeight="false" outlineLevel="0" collapsed="false">
      <c r="S1217" s="0" t="e">
        <f aca="false">VLOOKUP(J:J,Sheet2!A:B,2,0)</f>
        <v>#N/A</v>
      </c>
      <c r="AW1217" s="5"/>
      <c r="AX1217" s="0" t="s">
        <v>1484</v>
      </c>
      <c r="AY1217" s="5"/>
    </row>
    <row r="1218" customFormat="false" ht="15" hidden="false" customHeight="false" outlineLevel="0" collapsed="false">
      <c r="S1218" s="0" t="e">
        <f aca="false">VLOOKUP(J:J,Sheet2!A:B,2,0)</f>
        <v>#N/A</v>
      </c>
      <c r="AW1218" s="5"/>
      <c r="AX1218" s="0" t="s">
        <v>1485</v>
      </c>
      <c r="AY1218" s="5"/>
    </row>
    <row r="1219" customFormat="false" ht="15" hidden="false" customHeight="false" outlineLevel="0" collapsed="false">
      <c r="S1219" s="0" t="e">
        <f aca="false">VLOOKUP(J:J,Sheet2!A:B,2,0)</f>
        <v>#N/A</v>
      </c>
      <c r="AW1219" s="5"/>
      <c r="AX1219" s="0" t="s">
        <v>1486</v>
      </c>
      <c r="AY1219" s="5"/>
    </row>
    <row r="1220" customFormat="false" ht="15" hidden="false" customHeight="false" outlineLevel="0" collapsed="false">
      <c r="S1220" s="0" t="e">
        <f aca="false">VLOOKUP(J:J,Sheet2!A:B,2,0)</f>
        <v>#N/A</v>
      </c>
      <c r="AW1220" s="5"/>
      <c r="AX1220" s="0" t="s">
        <v>1487</v>
      </c>
      <c r="AY1220" s="5"/>
    </row>
    <row r="1221" customFormat="false" ht="15" hidden="false" customHeight="false" outlineLevel="0" collapsed="false">
      <c r="S1221" s="0" t="e">
        <f aca="false">VLOOKUP(J:J,Sheet2!A:B,2,0)</f>
        <v>#N/A</v>
      </c>
      <c r="AW1221" s="5"/>
      <c r="AX1221" s="0" t="s">
        <v>1488</v>
      </c>
      <c r="AY1221" s="5"/>
    </row>
    <row r="1222" customFormat="false" ht="15" hidden="false" customHeight="false" outlineLevel="0" collapsed="false">
      <c r="S1222" s="0" t="e">
        <f aca="false">VLOOKUP(J:J,Sheet2!A:B,2,0)</f>
        <v>#N/A</v>
      </c>
      <c r="AW1222" s="5"/>
      <c r="AX1222" s="0" t="s">
        <v>1489</v>
      </c>
      <c r="AY1222" s="5"/>
    </row>
    <row r="1223" customFormat="false" ht="15" hidden="false" customHeight="false" outlineLevel="0" collapsed="false">
      <c r="S1223" s="0" t="e">
        <f aca="false">VLOOKUP(J:J,Sheet2!A:B,2,0)</f>
        <v>#N/A</v>
      </c>
      <c r="AW1223" s="5"/>
      <c r="AX1223" s="0" t="s">
        <v>1490</v>
      </c>
      <c r="AY1223" s="5"/>
    </row>
    <row r="1224" customFormat="false" ht="15" hidden="false" customHeight="false" outlineLevel="0" collapsed="false">
      <c r="S1224" s="0" t="e">
        <f aca="false">VLOOKUP(J:J,Sheet2!A:B,2,0)</f>
        <v>#N/A</v>
      </c>
      <c r="AW1224" s="5"/>
      <c r="AX1224" s="0" t="s">
        <v>1491</v>
      </c>
      <c r="AY1224" s="5"/>
    </row>
    <row r="1225" customFormat="false" ht="15" hidden="false" customHeight="false" outlineLevel="0" collapsed="false">
      <c r="S1225" s="0" t="e">
        <f aca="false">VLOOKUP(J:J,Sheet2!A:B,2,0)</f>
        <v>#N/A</v>
      </c>
      <c r="AW1225" s="5"/>
      <c r="AX1225" s="0" t="s">
        <v>1492</v>
      </c>
      <c r="AY1225" s="5"/>
    </row>
    <row r="1226" customFormat="false" ht="15" hidden="false" customHeight="false" outlineLevel="0" collapsed="false">
      <c r="S1226" s="0" t="e">
        <f aca="false">VLOOKUP(J:J,Sheet2!A:B,2,0)</f>
        <v>#N/A</v>
      </c>
      <c r="AW1226" s="5"/>
      <c r="AX1226" s="0" t="s">
        <v>1493</v>
      </c>
      <c r="AY1226" s="5"/>
    </row>
    <row r="1227" customFormat="false" ht="15" hidden="false" customHeight="false" outlineLevel="0" collapsed="false">
      <c r="S1227" s="0" t="e">
        <f aca="false">VLOOKUP(J:J,Sheet2!A:B,2,0)</f>
        <v>#N/A</v>
      </c>
      <c r="AW1227" s="5"/>
      <c r="AX1227" s="0" t="s">
        <v>1494</v>
      </c>
      <c r="AY1227" s="5"/>
    </row>
    <row r="1228" customFormat="false" ht="15" hidden="false" customHeight="false" outlineLevel="0" collapsed="false">
      <c r="S1228" s="0" t="e">
        <f aca="false">VLOOKUP(J:J,Sheet2!A:B,2,0)</f>
        <v>#N/A</v>
      </c>
      <c r="AW1228" s="5"/>
      <c r="AX1228" s="0" t="s">
        <v>1495</v>
      </c>
      <c r="AY1228" s="5"/>
    </row>
    <row r="1229" customFormat="false" ht="15" hidden="false" customHeight="false" outlineLevel="0" collapsed="false">
      <c r="S1229" s="0" t="e">
        <f aca="false">VLOOKUP(J:J,Sheet2!A:B,2,0)</f>
        <v>#N/A</v>
      </c>
      <c r="AW1229" s="5"/>
      <c r="AX1229" s="0" t="s">
        <v>1496</v>
      </c>
      <c r="AY1229" s="5"/>
    </row>
    <row r="1230" customFormat="false" ht="15" hidden="false" customHeight="false" outlineLevel="0" collapsed="false">
      <c r="S1230" s="0" t="e">
        <f aca="false">VLOOKUP(J:J,Sheet2!A:B,2,0)</f>
        <v>#N/A</v>
      </c>
      <c r="AW1230" s="5"/>
      <c r="AX1230" s="0" t="s">
        <v>1497</v>
      </c>
      <c r="AY1230" s="5"/>
    </row>
    <row r="1231" customFormat="false" ht="15" hidden="false" customHeight="false" outlineLevel="0" collapsed="false">
      <c r="S1231" s="0" t="e">
        <f aca="false">VLOOKUP(J:J,Sheet2!A:B,2,0)</f>
        <v>#N/A</v>
      </c>
      <c r="AW1231" s="5"/>
      <c r="AX1231" s="0" t="s">
        <v>1498</v>
      </c>
      <c r="AY1231" s="5"/>
    </row>
    <row r="1232" customFormat="false" ht="15" hidden="false" customHeight="false" outlineLevel="0" collapsed="false">
      <c r="S1232" s="0" t="e">
        <f aca="false">VLOOKUP(J:J,Sheet2!A:B,2,0)</f>
        <v>#N/A</v>
      </c>
      <c r="AW1232" s="5"/>
      <c r="AX1232" s="0" t="s">
        <v>1499</v>
      </c>
      <c r="AY1232" s="5"/>
    </row>
    <row r="1233" customFormat="false" ht="15" hidden="false" customHeight="false" outlineLevel="0" collapsed="false">
      <c r="S1233" s="0" t="e">
        <f aca="false">VLOOKUP(J:J,Sheet2!A:B,2,0)</f>
        <v>#N/A</v>
      </c>
      <c r="AW1233" s="5"/>
      <c r="AX1233" s="0" t="s">
        <v>1500</v>
      </c>
      <c r="AY1233" s="5"/>
    </row>
    <row r="1234" customFormat="false" ht="15" hidden="false" customHeight="false" outlineLevel="0" collapsed="false">
      <c r="S1234" s="0" t="e">
        <f aca="false">VLOOKUP(J:J,Sheet2!A:B,2,0)</f>
        <v>#N/A</v>
      </c>
      <c r="AW1234" s="5"/>
      <c r="AX1234" s="0" t="s">
        <v>1501</v>
      </c>
      <c r="AY1234" s="5"/>
    </row>
    <row r="1235" customFormat="false" ht="15" hidden="false" customHeight="false" outlineLevel="0" collapsed="false">
      <c r="S1235" s="0" t="e">
        <f aca="false">VLOOKUP(J:J,Sheet2!A:B,2,0)</f>
        <v>#N/A</v>
      </c>
      <c r="AW1235" s="5"/>
      <c r="AX1235" s="0" t="s">
        <v>1502</v>
      </c>
      <c r="AY1235" s="5"/>
    </row>
    <row r="1236" customFormat="false" ht="15" hidden="false" customHeight="false" outlineLevel="0" collapsed="false">
      <c r="S1236" s="0" t="e">
        <f aca="false">VLOOKUP(J:J,Sheet2!A:B,2,0)</f>
        <v>#N/A</v>
      </c>
      <c r="AW1236" s="5"/>
      <c r="AX1236" s="0" t="s">
        <v>1503</v>
      </c>
      <c r="AY1236" s="5"/>
    </row>
    <row r="1237" customFormat="false" ht="15" hidden="false" customHeight="false" outlineLevel="0" collapsed="false">
      <c r="S1237" s="0" t="e">
        <f aca="false">VLOOKUP(J:J,Sheet2!A:B,2,0)</f>
        <v>#N/A</v>
      </c>
      <c r="AW1237" s="5"/>
      <c r="AX1237" s="0" t="s">
        <v>1504</v>
      </c>
      <c r="AY1237" s="5"/>
    </row>
    <row r="1238" customFormat="false" ht="15" hidden="false" customHeight="false" outlineLevel="0" collapsed="false">
      <c r="S1238" s="0" t="e">
        <f aca="false">VLOOKUP(J:J,Sheet2!A:B,2,0)</f>
        <v>#N/A</v>
      </c>
      <c r="AW1238" s="5"/>
      <c r="AX1238" s="0" t="s">
        <v>1505</v>
      </c>
      <c r="AY1238" s="5"/>
    </row>
    <row r="1239" customFormat="false" ht="15" hidden="false" customHeight="false" outlineLevel="0" collapsed="false">
      <c r="S1239" s="0" t="e">
        <f aca="false">VLOOKUP(J:J,Sheet2!A:B,2,0)</f>
        <v>#N/A</v>
      </c>
      <c r="AW1239" s="5"/>
      <c r="AX1239" s="0" t="s">
        <v>1506</v>
      </c>
      <c r="AY1239" s="5"/>
    </row>
    <row r="1240" customFormat="false" ht="15" hidden="false" customHeight="false" outlineLevel="0" collapsed="false">
      <c r="S1240" s="0" t="e">
        <f aca="false">VLOOKUP(J:J,Sheet2!A:B,2,0)</f>
        <v>#N/A</v>
      </c>
      <c r="AW1240" s="5"/>
      <c r="AX1240" s="0" t="s">
        <v>1507</v>
      </c>
      <c r="AY1240" s="5"/>
    </row>
    <row r="1241" customFormat="false" ht="15" hidden="false" customHeight="false" outlineLevel="0" collapsed="false">
      <c r="S1241" s="0" t="e">
        <f aca="false">VLOOKUP(J:J,Sheet2!A:B,2,0)</f>
        <v>#N/A</v>
      </c>
      <c r="AW1241" s="5"/>
      <c r="AX1241" s="0" t="s">
        <v>1508</v>
      </c>
      <c r="AY1241" s="5"/>
    </row>
    <row r="1242" customFormat="false" ht="15" hidden="false" customHeight="false" outlineLevel="0" collapsed="false">
      <c r="S1242" s="0" t="e">
        <f aca="false">VLOOKUP(J:J,Sheet2!A:B,2,0)</f>
        <v>#N/A</v>
      </c>
      <c r="AW1242" s="5"/>
      <c r="AX1242" s="0" t="s">
        <v>1509</v>
      </c>
      <c r="AY1242" s="5"/>
    </row>
    <row r="1243" customFormat="false" ht="15" hidden="false" customHeight="false" outlineLevel="0" collapsed="false">
      <c r="S1243" s="0" t="e">
        <f aca="false">VLOOKUP(J:J,Sheet2!A:B,2,0)</f>
        <v>#N/A</v>
      </c>
      <c r="AW1243" s="5"/>
      <c r="AX1243" s="0" t="s">
        <v>1510</v>
      </c>
      <c r="AY1243" s="5"/>
    </row>
    <row r="1244" customFormat="false" ht="15" hidden="false" customHeight="false" outlineLevel="0" collapsed="false">
      <c r="S1244" s="0" t="e">
        <f aca="false">VLOOKUP(J:J,Sheet2!A:B,2,0)</f>
        <v>#N/A</v>
      </c>
      <c r="AW1244" s="5"/>
      <c r="AX1244" s="0" t="s">
        <v>1511</v>
      </c>
      <c r="AY1244" s="5"/>
    </row>
    <row r="1245" customFormat="false" ht="15" hidden="false" customHeight="false" outlineLevel="0" collapsed="false">
      <c r="S1245" s="0" t="e">
        <f aca="false">VLOOKUP(J:J,Sheet2!A:B,2,0)</f>
        <v>#N/A</v>
      </c>
      <c r="AW1245" s="5"/>
      <c r="AX1245" s="0" t="s">
        <v>1512</v>
      </c>
      <c r="AY1245" s="5"/>
    </row>
    <row r="1246" customFormat="false" ht="15" hidden="false" customHeight="false" outlineLevel="0" collapsed="false">
      <c r="S1246" s="0" t="e">
        <f aca="false">VLOOKUP(J:J,Sheet2!A:B,2,0)</f>
        <v>#N/A</v>
      </c>
      <c r="AW1246" s="5"/>
      <c r="AX1246" s="0" t="s">
        <v>1513</v>
      </c>
      <c r="AY1246" s="5"/>
    </row>
    <row r="1247" customFormat="false" ht="15" hidden="false" customHeight="false" outlineLevel="0" collapsed="false">
      <c r="S1247" s="0" t="e">
        <f aca="false">VLOOKUP(J:J,Sheet2!A:B,2,0)</f>
        <v>#N/A</v>
      </c>
      <c r="AW1247" s="5"/>
      <c r="AX1247" s="0" t="s">
        <v>1514</v>
      </c>
      <c r="AY1247" s="5"/>
    </row>
    <row r="1248" customFormat="false" ht="15" hidden="false" customHeight="false" outlineLevel="0" collapsed="false">
      <c r="S1248" s="0" t="e">
        <f aca="false">VLOOKUP(J:J,Sheet2!A:B,2,0)</f>
        <v>#N/A</v>
      </c>
      <c r="AW1248" s="5"/>
      <c r="AX1248" s="0" t="s">
        <v>1515</v>
      </c>
      <c r="AY1248" s="5"/>
    </row>
    <row r="1249" customFormat="false" ht="15" hidden="false" customHeight="false" outlineLevel="0" collapsed="false">
      <c r="S1249" s="0" t="e">
        <f aca="false">VLOOKUP(J:J,Sheet2!A:B,2,0)</f>
        <v>#N/A</v>
      </c>
      <c r="AW1249" s="5"/>
      <c r="AX1249" s="0" t="s">
        <v>1516</v>
      </c>
      <c r="AY1249" s="5"/>
    </row>
    <row r="1250" customFormat="false" ht="15" hidden="false" customHeight="false" outlineLevel="0" collapsed="false">
      <c r="S1250" s="0" t="e">
        <f aca="false">VLOOKUP(J:J,Sheet2!A:B,2,0)</f>
        <v>#N/A</v>
      </c>
      <c r="AW1250" s="5"/>
      <c r="AX1250" s="0" t="s">
        <v>1517</v>
      </c>
      <c r="AY1250" s="5"/>
    </row>
    <row r="1251" customFormat="false" ht="15" hidden="false" customHeight="false" outlineLevel="0" collapsed="false">
      <c r="S1251" s="0" t="e">
        <f aca="false">VLOOKUP(J:J,Sheet2!A:B,2,0)</f>
        <v>#N/A</v>
      </c>
      <c r="AW1251" s="5"/>
      <c r="AX1251" s="0" t="s">
        <v>1518</v>
      </c>
      <c r="AY1251" s="5"/>
    </row>
    <row r="1252" customFormat="false" ht="15" hidden="false" customHeight="false" outlineLevel="0" collapsed="false">
      <c r="S1252" s="0" t="e">
        <f aca="false">VLOOKUP(J:J,Sheet2!A:B,2,0)</f>
        <v>#N/A</v>
      </c>
      <c r="AW1252" s="5"/>
      <c r="AX1252" s="0" t="s">
        <v>1519</v>
      </c>
      <c r="AY1252" s="5"/>
    </row>
    <row r="1253" customFormat="false" ht="15" hidden="false" customHeight="false" outlineLevel="0" collapsed="false">
      <c r="S1253" s="0" t="e">
        <f aca="false">VLOOKUP(J:J,Sheet2!A:B,2,0)</f>
        <v>#N/A</v>
      </c>
      <c r="AW1253" s="5"/>
      <c r="AX1253" s="0" t="s">
        <v>1520</v>
      </c>
      <c r="AY1253" s="5"/>
    </row>
    <row r="1254" customFormat="false" ht="15" hidden="false" customHeight="false" outlineLevel="0" collapsed="false">
      <c r="S1254" s="0" t="e">
        <f aca="false">VLOOKUP(J:J,Sheet2!A:B,2,0)</f>
        <v>#N/A</v>
      </c>
      <c r="AW1254" s="5"/>
      <c r="AX1254" s="0" t="s">
        <v>1521</v>
      </c>
      <c r="AY1254" s="5"/>
    </row>
    <row r="1255" customFormat="false" ht="15" hidden="false" customHeight="false" outlineLevel="0" collapsed="false">
      <c r="S1255" s="0" t="e">
        <f aca="false">VLOOKUP(J:J,Sheet2!A:B,2,0)</f>
        <v>#N/A</v>
      </c>
      <c r="AW1255" s="5"/>
      <c r="AX1255" s="0" t="s">
        <v>1522</v>
      </c>
      <c r="AY1255" s="5"/>
    </row>
    <row r="1256" customFormat="false" ht="15" hidden="false" customHeight="false" outlineLevel="0" collapsed="false">
      <c r="S1256" s="0" t="e">
        <f aca="false">VLOOKUP(J:J,Sheet2!A:B,2,0)</f>
        <v>#N/A</v>
      </c>
      <c r="AW1256" s="5"/>
      <c r="AX1256" s="0" t="s">
        <v>1523</v>
      </c>
      <c r="AY1256" s="5"/>
    </row>
    <row r="1257" customFormat="false" ht="15" hidden="false" customHeight="false" outlineLevel="0" collapsed="false">
      <c r="S1257" s="0" t="e">
        <f aca="false">VLOOKUP(J:J,Sheet2!A:B,2,0)</f>
        <v>#N/A</v>
      </c>
      <c r="AW1257" s="5"/>
      <c r="AX1257" s="0" t="s">
        <v>1524</v>
      </c>
      <c r="AY1257" s="5"/>
    </row>
    <row r="1258" customFormat="false" ht="15" hidden="false" customHeight="false" outlineLevel="0" collapsed="false">
      <c r="S1258" s="0" t="e">
        <f aca="false">VLOOKUP(J:J,Sheet2!A:B,2,0)</f>
        <v>#N/A</v>
      </c>
      <c r="AW1258" s="5"/>
      <c r="AX1258" s="0" t="s">
        <v>1525</v>
      </c>
      <c r="AY1258" s="5"/>
    </row>
    <row r="1259" customFormat="false" ht="15" hidden="false" customHeight="false" outlineLevel="0" collapsed="false">
      <c r="S1259" s="0" t="e">
        <f aca="false">VLOOKUP(J:J,Sheet2!A:B,2,0)</f>
        <v>#N/A</v>
      </c>
      <c r="AW1259" s="5"/>
      <c r="AX1259" s="0" t="s">
        <v>1526</v>
      </c>
      <c r="AY1259" s="5"/>
    </row>
    <row r="1260" customFormat="false" ht="15" hidden="false" customHeight="false" outlineLevel="0" collapsed="false">
      <c r="S1260" s="0" t="e">
        <f aca="false">VLOOKUP(J:J,Sheet2!A:B,2,0)</f>
        <v>#N/A</v>
      </c>
      <c r="AW1260" s="5"/>
      <c r="AX1260" s="0" t="s">
        <v>1527</v>
      </c>
      <c r="AY1260" s="5"/>
    </row>
    <row r="1261" customFormat="false" ht="15" hidden="false" customHeight="false" outlineLevel="0" collapsed="false">
      <c r="S1261" s="0" t="e">
        <f aca="false">VLOOKUP(J:J,Sheet2!A:B,2,0)</f>
        <v>#N/A</v>
      </c>
      <c r="AW1261" s="5"/>
      <c r="AX1261" s="0" t="s">
        <v>1528</v>
      </c>
      <c r="AY1261" s="5"/>
    </row>
    <row r="1262" customFormat="false" ht="15" hidden="false" customHeight="false" outlineLevel="0" collapsed="false">
      <c r="S1262" s="0" t="e">
        <f aca="false">VLOOKUP(J:J,Sheet2!A:B,2,0)</f>
        <v>#N/A</v>
      </c>
      <c r="AW1262" s="5"/>
      <c r="AX1262" s="0" t="s">
        <v>1529</v>
      </c>
      <c r="AY1262" s="5"/>
    </row>
    <row r="1263" customFormat="false" ht="15" hidden="false" customHeight="false" outlineLevel="0" collapsed="false">
      <c r="S1263" s="0" t="e">
        <f aca="false">VLOOKUP(J:J,Sheet2!A:B,2,0)</f>
        <v>#N/A</v>
      </c>
      <c r="AW1263" s="5"/>
      <c r="AX1263" s="0" t="s">
        <v>1530</v>
      </c>
      <c r="AY1263" s="5"/>
    </row>
    <row r="1264" customFormat="false" ht="15" hidden="false" customHeight="false" outlineLevel="0" collapsed="false">
      <c r="S1264" s="0" t="e">
        <f aca="false">VLOOKUP(J:J,Sheet2!A:B,2,0)</f>
        <v>#N/A</v>
      </c>
      <c r="AW1264" s="5"/>
      <c r="AX1264" s="0" t="s">
        <v>1531</v>
      </c>
      <c r="AY1264" s="5"/>
    </row>
    <row r="1265" customFormat="false" ht="15" hidden="false" customHeight="false" outlineLevel="0" collapsed="false">
      <c r="S1265" s="0" t="e">
        <f aca="false">VLOOKUP(J:J,Sheet2!A:B,2,0)</f>
        <v>#N/A</v>
      </c>
      <c r="AW1265" s="5"/>
      <c r="AX1265" s="0" t="s">
        <v>1532</v>
      </c>
      <c r="AY1265" s="5"/>
    </row>
    <row r="1266" customFormat="false" ht="15" hidden="false" customHeight="false" outlineLevel="0" collapsed="false">
      <c r="S1266" s="0" t="e">
        <f aca="false">VLOOKUP(J:J,Sheet2!A:B,2,0)</f>
        <v>#N/A</v>
      </c>
      <c r="AW1266" s="5"/>
      <c r="AX1266" s="0" t="s">
        <v>1533</v>
      </c>
      <c r="AY1266" s="5"/>
    </row>
    <row r="1267" customFormat="false" ht="15" hidden="false" customHeight="false" outlineLevel="0" collapsed="false">
      <c r="S1267" s="0" t="e">
        <f aca="false">VLOOKUP(J:J,Sheet2!A:B,2,0)</f>
        <v>#N/A</v>
      </c>
      <c r="AW1267" s="5"/>
      <c r="AX1267" s="0" t="s">
        <v>1534</v>
      </c>
      <c r="AY1267" s="5"/>
    </row>
    <row r="1268" customFormat="false" ht="15" hidden="false" customHeight="false" outlineLevel="0" collapsed="false">
      <c r="S1268" s="0" t="e">
        <f aca="false">VLOOKUP(J:J,Sheet2!A:B,2,0)</f>
        <v>#N/A</v>
      </c>
      <c r="AW1268" s="5"/>
      <c r="AX1268" s="0" t="s">
        <v>1535</v>
      </c>
      <c r="AY1268" s="5"/>
    </row>
    <row r="1269" customFormat="false" ht="15" hidden="false" customHeight="false" outlineLevel="0" collapsed="false">
      <c r="S1269" s="0" t="e">
        <f aca="false">VLOOKUP(J:J,Sheet2!A:B,2,0)</f>
        <v>#N/A</v>
      </c>
      <c r="AW1269" s="5"/>
      <c r="AX1269" s="0" t="s">
        <v>1536</v>
      </c>
      <c r="AY1269" s="5"/>
    </row>
    <row r="1270" customFormat="false" ht="15" hidden="false" customHeight="false" outlineLevel="0" collapsed="false">
      <c r="S1270" s="0" t="e">
        <f aca="false">VLOOKUP(J:J,Sheet2!A:B,2,0)</f>
        <v>#N/A</v>
      </c>
      <c r="AW1270" s="5"/>
      <c r="AX1270" s="0" t="s">
        <v>1537</v>
      </c>
      <c r="AY1270" s="5"/>
    </row>
    <row r="1271" customFormat="false" ht="15" hidden="false" customHeight="false" outlineLevel="0" collapsed="false">
      <c r="S1271" s="0" t="e">
        <f aca="false">VLOOKUP(J:J,Sheet2!A:B,2,0)</f>
        <v>#N/A</v>
      </c>
      <c r="AW1271" s="5"/>
      <c r="AX1271" s="0" t="s">
        <v>1538</v>
      </c>
      <c r="AY1271" s="5"/>
    </row>
    <row r="1272" customFormat="false" ht="15" hidden="false" customHeight="false" outlineLevel="0" collapsed="false">
      <c r="S1272" s="0" t="e">
        <f aca="false">VLOOKUP(J:J,Sheet2!A:B,2,0)</f>
        <v>#N/A</v>
      </c>
      <c r="AW1272" s="5"/>
      <c r="AX1272" s="0" t="s">
        <v>1539</v>
      </c>
      <c r="AY1272" s="5"/>
    </row>
    <row r="1273" customFormat="false" ht="15" hidden="false" customHeight="false" outlineLevel="0" collapsed="false">
      <c r="S1273" s="0" t="e">
        <f aca="false">VLOOKUP(J:J,Sheet2!A:B,2,0)</f>
        <v>#N/A</v>
      </c>
      <c r="AW1273" s="5"/>
      <c r="AX1273" s="0" t="s">
        <v>1540</v>
      </c>
      <c r="AY1273" s="5"/>
    </row>
    <row r="1274" customFormat="false" ht="15" hidden="false" customHeight="false" outlineLevel="0" collapsed="false">
      <c r="S1274" s="0" t="e">
        <f aca="false">VLOOKUP(J:J,Sheet2!A:B,2,0)</f>
        <v>#N/A</v>
      </c>
      <c r="AW1274" s="5"/>
      <c r="AX1274" s="0" t="s">
        <v>1541</v>
      </c>
      <c r="AY1274" s="5"/>
    </row>
    <row r="1275" customFormat="false" ht="15" hidden="false" customHeight="false" outlineLevel="0" collapsed="false">
      <c r="S1275" s="0" t="e">
        <f aca="false">VLOOKUP(J:J,Sheet2!A:B,2,0)</f>
        <v>#N/A</v>
      </c>
      <c r="AW1275" s="5"/>
      <c r="AX1275" s="0" t="s">
        <v>1542</v>
      </c>
      <c r="AY1275" s="5"/>
    </row>
    <row r="1276" customFormat="false" ht="15" hidden="false" customHeight="false" outlineLevel="0" collapsed="false">
      <c r="S1276" s="0" t="e">
        <f aca="false">VLOOKUP(J:J,Sheet2!A:B,2,0)</f>
        <v>#N/A</v>
      </c>
      <c r="AW1276" s="5"/>
      <c r="AX1276" s="0" t="s">
        <v>1543</v>
      </c>
      <c r="AY1276" s="5"/>
    </row>
    <row r="1277" customFormat="false" ht="15" hidden="false" customHeight="false" outlineLevel="0" collapsed="false">
      <c r="S1277" s="0" t="e">
        <f aca="false">VLOOKUP(J:J,Sheet2!A:B,2,0)</f>
        <v>#N/A</v>
      </c>
      <c r="AW1277" s="5"/>
      <c r="AX1277" s="0" t="s">
        <v>1544</v>
      </c>
      <c r="AY1277" s="5"/>
    </row>
    <row r="1278" customFormat="false" ht="15" hidden="false" customHeight="false" outlineLevel="0" collapsed="false">
      <c r="S1278" s="0" t="e">
        <f aca="false">VLOOKUP(J:J,Sheet2!A:B,2,0)</f>
        <v>#N/A</v>
      </c>
      <c r="AW1278" s="5"/>
      <c r="AX1278" s="0" t="s">
        <v>1545</v>
      </c>
      <c r="AY1278" s="5"/>
    </row>
    <row r="1279" customFormat="false" ht="15" hidden="false" customHeight="false" outlineLevel="0" collapsed="false">
      <c r="S1279" s="0" t="e">
        <f aca="false">VLOOKUP(J:J,Sheet2!A:B,2,0)</f>
        <v>#N/A</v>
      </c>
      <c r="AW1279" s="5"/>
      <c r="AX1279" s="0" t="s">
        <v>1546</v>
      </c>
      <c r="AY1279" s="5"/>
    </row>
    <row r="1280" customFormat="false" ht="15" hidden="false" customHeight="false" outlineLevel="0" collapsed="false">
      <c r="S1280" s="0" t="e">
        <f aca="false">VLOOKUP(J:J,Sheet2!A:B,2,0)</f>
        <v>#N/A</v>
      </c>
      <c r="AW1280" s="5"/>
      <c r="AX1280" s="0" t="s">
        <v>1547</v>
      </c>
      <c r="AY1280" s="5"/>
    </row>
    <row r="1281" customFormat="false" ht="15" hidden="false" customHeight="false" outlineLevel="0" collapsed="false">
      <c r="S1281" s="0" t="e">
        <f aca="false">VLOOKUP(J:J,Sheet2!A:B,2,0)</f>
        <v>#N/A</v>
      </c>
      <c r="AW1281" s="5"/>
      <c r="AX1281" s="0" t="s">
        <v>1548</v>
      </c>
      <c r="AY1281" s="5"/>
    </row>
    <row r="1282" customFormat="false" ht="15" hidden="false" customHeight="false" outlineLevel="0" collapsed="false">
      <c r="S1282" s="0" t="e">
        <f aca="false">VLOOKUP(J:J,Sheet2!A:B,2,0)</f>
        <v>#N/A</v>
      </c>
      <c r="AW1282" s="5"/>
      <c r="AX1282" s="0" t="s">
        <v>1549</v>
      </c>
      <c r="AY1282" s="5"/>
    </row>
    <row r="1283" customFormat="false" ht="15" hidden="false" customHeight="false" outlineLevel="0" collapsed="false">
      <c r="S1283" s="0" t="e">
        <f aca="false">VLOOKUP(J:J,Sheet2!A:B,2,0)</f>
        <v>#N/A</v>
      </c>
      <c r="AW1283" s="5"/>
      <c r="AX1283" s="0" t="s">
        <v>1550</v>
      </c>
      <c r="AY1283" s="5"/>
    </row>
    <row r="1284" customFormat="false" ht="15" hidden="false" customHeight="false" outlineLevel="0" collapsed="false">
      <c r="S1284" s="0" t="e">
        <f aca="false">VLOOKUP(J:J,Sheet2!A:B,2,0)</f>
        <v>#N/A</v>
      </c>
      <c r="AW1284" s="5"/>
      <c r="AX1284" s="0" t="s">
        <v>1551</v>
      </c>
      <c r="AY1284" s="5"/>
    </row>
    <row r="1285" customFormat="false" ht="15" hidden="false" customHeight="false" outlineLevel="0" collapsed="false">
      <c r="S1285" s="0" t="e">
        <f aca="false">VLOOKUP(J:J,Sheet2!A:B,2,0)</f>
        <v>#N/A</v>
      </c>
      <c r="AW1285" s="5"/>
      <c r="AX1285" s="0" t="s">
        <v>1552</v>
      </c>
      <c r="AY1285" s="5"/>
    </row>
    <row r="1286" customFormat="false" ht="15" hidden="false" customHeight="false" outlineLevel="0" collapsed="false">
      <c r="S1286" s="0" t="e">
        <f aca="false">VLOOKUP(J:J,Sheet2!A:B,2,0)</f>
        <v>#N/A</v>
      </c>
      <c r="AW1286" s="5"/>
      <c r="AX1286" s="0" t="s">
        <v>1553</v>
      </c>
      <c r="AY1286" s="5"/>
    </row>
    <row r="1287" customFormat="false" ht="15" hidden="false" customHeight="false" outlineLevel="0" collapsed="false">
      <c r="S1287" s="0" t="e">
        <f aca="false">VLOOKUP(J:J,Sheet2!A:B,2,0)</f>
        <v>#N/A</v>
      </c>
      <c r="AW1287" s="5"/>
      <c r="AX1287" s="44" t="s">
        <v>1554</v>
      </c>
      <c r="AY1287" s="5"/>
    </row>
    <row r="1288" customFormat="false" ht="15" hidden="false" customHeight="false" outlineLevel="0" collapsed="false">
      <c r="S1288" s="0" t="e">
        <f aca="false">VLOOKUP(J:J,Sheet2!A:B,2,0)</f>
        <v>#N/A</v>
      </c>
      <c r="AW1288" s="5"/>
      <c r="AX1288" s="0" t="s">
        <v>1555</v>
      </c>
      <c r="AY1288" s="5"/>
    </row>
    <row r="1289" customFormat="false" ht="15" hidden="false" customHeight="false" outlineLevel="0" collapsed="false">
      <c r="S1289" s="0" t="e">
        <f aca="false">VLOOKUP(J:J,Sheet2!A:B,2,0)</f>
        <v>#N/A</v>
      </c>
      <c r="AW1289" s="5"/>
      <c r="AX1289" s="0" t="s">
        <v>1556</v>
      </c>
      <c r="AY1289" s="5"/>
    </row>
    <row r="1290" customFormat="false" ht="15" hidden="false" customHeight="false" outlineLevel="0" collapsed="false">
      <c r="S1290" s="0" t="e">
        <f aca="false">VLOOKUP(J:J,Sheet2!A:B,2,0)</f>
        <v>#N/A</v>
      </c>
      <c r="AW1290" s="5"/>
      <c r="AX1290" s="0" t="s">
        <v>1557</v>
      </c>
      <c r="AY1290" s="5"/>
    </row>
    <row r="1291" customFormat="false" ht="15" hidden="false" customHeight="false" outlineLevel="0" collapsed="false">
      <c r="S1291" s="0" t="e">
        <f aca="false">VLOOKUP(J:J,Sheet2!A:B,2,0)</f>
        <v>#N/A</v>
      </c>
      <c r="AW1291" s="5"/>
      <c r="AX1291" s="0" t="s">
        <v>1558</v>
      </c>
      <c r="AY1291" s="5"/>
    </row>
    <row r="1292" customFormat="false" ht="15" hidden="false" customHeight="false" outlineLevel="0" collapsed="false">
      <c r="S1292" s="0" t="e">
        <f aca="false">VLOOKUP(J:J,Sheet2!A:B,2,0)</f>
        <v>#N/A</v>
      </c>
      <c r="AW1292" s="5"/>
      <c r="AX1292" s="0" t="s">
        <v>1559</v>
      </c>
      <c r="AY1292" s="5"/>
    </row>
    <row r="1293" customFormat="false" ht="15" hidden="false" customHeight="false" outlineLevel="0" collapsed="false">
      <c r="S1293" s="0" t="e">
        <f aca="false">VLOOKUP(J:J,Sheet2!A:B,2,0)</f>
        <v>#N/A</v>
      </c>
      <c r="AW1293" s="5"/>
      <c r="AX1293" s="0" t="s">
        <v>1560</v>
      </c>
      <c r="AY1293" s="5"/>
    </row>
    <row r="1294" customFormat="false" ht="15" hidden="false" customHeight="false" outlineLevel="0" collapsed="false">
      <c r="S1294" s="0" t="e">
        <f aca="false">VLOOKUP(J:J,Sheet2!A:B,2,0)</f>
        <v>#N/A</v>
      </c>
      <c r="AW1294" s="5"/>
      <c r="AX1294" s="0" t="s">
        <v>1561</v>
      </c>
      <c r="AY1294" s="5"/>
    </row>
    <row r="1295" customFormat="false" ht="15" hidden="false" customHeight="false" outlineLevel="0" collapsed="false">
      <c r="S1295" s="0" t="e">
        <f aca="false">VLOOKUP(J:J,Sheet2!A:B,2,0)</f>
        <v>#N/A</v>
      </c>
      <c r="AW1295" s="5"/>
      <c r="AX1295" s="0" t="s">
        <v>1562</v>
      </c>
      <c r="AY1295" s="5"/>
    </row>
    <row r="1296" customFormat="false" ht="15" hidden="false" customHeight="false" outlineLevel="0" collapsed="false">
      <c r="S1296" s="0" t="e">
        <f aca="false">VLOOKUP(J:J,Sheet2!A:B,2,0)</f>
        <v>#N/A</v>
      </c>
      <c r="AW1296" s="5"/>
      <c r="AX1296" s="0" t="s">
        <v>1563</v>
      </c>
      <c r="AY1296" s="5"/>
    </row>
    <row r="1297" customFormat="false" ht="15" hidden="false" customHeight="false" outlineLevel="0" collapsed="false">
      <c r="S1297" s="0" t="e">
        <f aca="false">VLOOKUP(J:J,Sheet2!A:B,2,0)</f>
        <v>#N/A</v>
      </c>
      <c r="AW1297" s="5"/>
      <c r="AX1297" s="0" t="s">
        <v>1564</v>
      </c>
      <c r="AY1297" s="5"/>
    </row>
    <row r="1298" customFormat="false" ht="15" hidden="false" customHeight="false" outlineLevel="0" collapsed="false">
      <c r="S1298" s="0" t="e">
        <f aca="false">VLOOKUP(J:J,Sheet2!A:B,2,0)</f>
        <v>#N/A</v>
      </c>
      <c r="AW1298" s="5"/>
      <c r="AX1298" s="0" t="s">
        <v>1565</v>
      </c>
      <c r="AY1298" s="5"/>
    </row>
    <row r="1299" customFormat="false" ht="15" hidden="false" customHeight="false" outlineLevel="0" collapsed="false">
      <c r="S1299" s="0" t="e">
        <f aca="false">VLOOKUP(J:J,Sheet2!A:B,2,0)</f>
        <v>#N/A</v>
      </c>
      <c r="AW1299" s="5"/>
      <c r="AX1299" s="0" t="s">
        <v>1566</v>
      </c>
      <c r="AY1299" s="5"/>
    </row>
    <row r="1300" customFormat="false" ht="15" hidden="false" customHeight="false" outlineLevel="0" collapsed="false">
      <c r="S1300" s="0" t="e">
        <f aca="false">VLOOKUP(J:J,Sheet2!A:B,2,0)</f>
        <v>#N/A</v>
      </c>
      <c r="AW1300" s="5"/>
      <c r="AX1300" s="0" t="s">
        <v>1567</v>
      </c>
      <c r="AY1300" s="5"/>
    </row>
    <row r="1301" customFormat="false" ht="15" hidden="false" customHeight="false" outlineLevel="0" collapsed="false">
      <c r="S1301" s="0" t="e">
        <f aca="false">VLOOKUP(J:J,Sheet2!A:B,2,0)</f>
        <v>#N/A</v>
      </c>
      <c r="AW1301" s="5"/>
      <c r="AX1301" s="0" t="s">
        <v>1568</v>
      </c>
      <c r="AY1301" s="5"/>
    </row>
    <row r="1302" customFormat="false" ht="15" hidden="false" customHeight="false" outlineLevel="0" collapsed="false">
      <c r="S1302" s="0" t="e">
        <f aca="false">VLOOKUP(J:J,Sheet2!A:B,2,0)</f>
        <v>#N/A</v>
      </c>
      <c r="AW1302" s="5"/>
      <c r="AX1302" s="0" t="s">
        <v>1569</v>
      </c>
      <c r="AY1302" s="5"/>
    </row>
    <row r="1303" customFormat="false" ht="15" hidden="false" customHeight="false" outlineLevel="0" collapsed="false">
      <c r="S1303" s="0" t="e">
        <f aca="false">VLOOKUP(J:J,Sheet2!A:B,2,0)</f>
        <v>#N/A</v>
      </c>
      <c r="AW1303" s="5"/>
      <c r="AX1303" s="0" t="s">
        <v>1570</v>
      </c>
      <c r="AY1303" s="5"/>
    </row>
    <row r="1304" customFormat="false" ht="15" hidden="false" customHeight="false" outlineLevel="0" collapsed="false">
      <c r="S1304" s="0" t="e">
        <f aca="false">VLOOKUP(J:J,Sheet2!A:B,2,0)</f>
        <v>#N/A</v>
      </c>
      <c r="AW1304" s="5"/>
      <c r="AX1304" s="0" t="s">
        <v>1571</v>
      </c>
      <c r="AY1304" s="5"/>
    </row>
    <row r="1305" customFormat="false" ht="15" hidden="false" customHeight="false" outlineLevel="0" collapsed="false">
      <c r="S1305" s="0" t="e">
        <f aca="false">VLOOKUP(J:J,Sheet2!A:B,2,0)</f>
        <v>#N/A</v>
      </c>
      <c r="AW1305" s="5"/>
      <c r="AX1305" s="0" t="s">
        <v>1572</v>
      </c>
      <c r="AY1305" s="5"/>
    </row>
    <row r="1306" customFormat="false" ht="15" hidden="false" customHeight="false" outlineLevel="0" collapsed="false">
      <c r="S1306" s="0" t="e">
        <f aca="false">VLOOKUP(J:J,Sheet2!A:B,2,0)</f>
        <v>#N/A</v>
      </c>
      <c r="AW1306" s="5"/>
      <c r="AX1306" s="0" t="s">
        <v>1573</v>
      </c>
      <c r="AY1306" s="5"/>
    </row>
    <row r="1307" customFormat="false" ht="15" hidden="false" customHeight="false" outlineLevel="0" collapsed="false">
      <c r="S1307" s="0" t="e">
        <f aca="false">VLOOKUP(J:J,Sheet2!A:B,2,0)</f>
        <v>#N/A</v>
      </c>
      <c r="AW1307" s="5"/>
      <c r="AX1307" s="0" t="s">
        <v>1574</v>
      </c>
      <c r="AY1307" s="5"/>
    </row>
    <row r="1308" customFormat="false" ht="15" hidden="false" customHeight="false" outlineLevel="0" collapsed="false">
      <c r="S1308" s="0" t="e">
        <f aca="false">VLOOKUP(J:J,Sheet2!A:B,2,0)</f>
        <v>#N/A</v>
      </c>
      <c r="AW1308" s="5"/>
      <c r="AX1308" s="0" t="s">
        <v>1575</v>
      </c>
      <c r="AY1308" s="5"/>
    </row>
    <row r="1309" customFormat="false" ht="15" hidden="false" customHeight="false" outlineLevel="0" collapsed="false">
      <c r="S1309" s="0" t="e">
        <f aca="false">VLOOKUP(J:J,Sheet2!A:B,2,0)</f>
        <v>#N/A</v>
      </c>
      <c r="AW1309" s="5"/>
      <c r="AX1309" s="0" t="s">
        <v>1576</v>
      </c>
      <c r="AY1309" s="5"/>
    </row>
    <row r="1310" customFormat="false" ht="15" hidden="false" customHeight="false" outlineLevel="0" collapsed="false">
      <c r="S1310" s="0" t="e">
        <f aca="false">VLOOKUP(J:J,Sheet2!A:B,2,0)</f>
        <v>#N/A</v>
      </c>
      <c r="AW1310" s="5"/>
      <c r="AX1310" s="0" t="s">
        <v>1577</v>
      </c>
      <c r="AY1310" s="5"/>
    </row>
    <row r="1311" customFormat="false" ht="15" hidden="false" customHeight="false" outlineLevel="0" collapsed="false">
      <c r="S1311" s="0" t="e">
        <f aca="false">VLOOKUP(J:J,Sheet2!A:B,2,0)</f>
        <v>#N/A</v>
      </c>
      <c r="AW1311" s="5"/>
      <c r="AX1311" s="0" t="s">
        <v>1578</v>
      </c>
      <c r="AY1311" s="5"/>
    </row>
    <row r="1312" customFormat="false" ht="15" hidden="false" customHeight="false" outlineLevel="0" collapsed="false">
      <c r="S1312" s="0" t="e">
        <f aca="false">VLOOKUP(J:J,Sheet2!A:B,2,0)</f>
        <v>#N/A</v>
      </c>
      <c r="AW1312" s="5"/>
      <c r="AX1312" s="0" t="s">
        <v>1579</v>
      </c>
      <c r="AY1312" s="5"/>
    </row>
    <row r="1313" customFormat="false" ht="15" hidden="false" customHeight="false" outlineLevel="0" collapsed="false">
      <c r="S1313" s="0" t="e">
        <f aca="false">VLOOKUP(J:J,Sheet2!A:B,2,0)</f>
        <v>#N/A</v>
      </c>
      <c r="AW1313" s="5"/>
      <c r="AX1313" s="0" t="s">
        <v>1580</v>
      </c>
      <c r="AY1313" s="5"/>
    </row>
    <row r="1314" customFormat="false" ht="15" hidden="false" customHeight="false" outlineLevel="0" collapsed="false">
      <c r="S1314" s="0" t="e">
        <f aca="false">VLOOKUP(J:J,Sheet2!A:B,2,0)</f>
        <v>#N/A</v>
      </c>
      <c r="AW1314" s="5"/>
      <c r="AX1314" s="0" t="s">
        <v>1581</v>
      </c>
      <c r="AY1314" s="5"/>
    </row>
    <row r="1315" customFormat="false" ht="15" hidden="false" customHeight="false" outlineLevel="0" collapsed="false">
      <c r="S1315" s="0" t="e">
        <f aca="false">VLOOKUP(J:J,Sheet2!A:B,2,0)</f>
        <v>#N/A</v>
      </c>
      <c r="AW1315" s="5"/>
      <c r="AX1315" s="0" t="s">
        <v>1582</v>
      </c>
      <c r="AY1315" s="5"/>
    </row>
    <row r="1316" customFormat="false" ht="15" hidden="false" customHeight="false" outlineLevel="0" collapsed="false">
      <c r="S1316" s="0" t="e">
        <f aca="false">VLOOKUP(J:J,Sheet2!A:B,2,0)</f>
        <v>#N/A</v>
      </c>
      <c r="AW1316" s="5"/>
      <c r="AX1316" s="0" t="s">
        <v>1583</v>
      </c>
      <c r="AY1316" s="5"/>
    </row>
    <row r="1317" customFormat="false" ht="15" hidden="false" customHeight="false" outlineLevel="0" collapsed="false">
      <c r="S1317" s="0" t="e">
        <f aca="false">VLOOKUP(J:J,Sheet2!A:B,2,0)</f>
        <v>#N/A</v>
      </c>
      <c r="AW1317" s="5"/>
      <c r="AX1317" s="0" t="s">
        <v>1584</v>
      </c>
      <c r="AY1317" s="5"/>
    </row>
    <row r="1318" customFormat="false" ht="15" hidden="false" customHeight="false" outlineLevel="0" collapsed="false">
      <c r="S1318" s="0" t="e">
        <f aca="false">VLOOKUP(J:J,Sheet2!A:B,2,0)</f>
        <v>#N/A</v>
      </c>
      <c r="AW1318" s="5"/>
      <c r="AX1318" s="0" t="s">
        <v>1585</v>
      </c>
      <c r="AY1318" s="5"/>
    </row>
    <row r="1319" customFormat="false" ht="15" hidden="false" customHeight="false" outlineLevel="0" collapsed="false">
      <c r="S1319" s="0" t="e">
        <f aca="false">VLOOKUP(J:J,Sheet2!A:B,2,0)</f>
        <v>#N/A</v>
      </c>
      <c r="AW1319" s="5"/>
      <c r="AX1319" s="0" t="s">
        <v>1586</v>
      </c>
      <c r="AY1319" s="5"/>
    </row>
    <row r="1320" customFormat="false" ht="15" hidden="false" customHeight="false" outlineLevel="0" collapsed="false">
      <c r="S1320" s="0" t="e">
        <f aca="false">VLOOKUP(J:J,Sheet2!A:B,2,0)</f>
        <v>#N/A</v>
      </c>
      <c r="AW1320" s="5"/>
      <c r="AX1320" s="0" t="s">
        <v>1587</v>
      </c>
      <c r="AY1320" s="5"/>
    </row>
    <row r="1321" customFormat="false" ht="15" hidden="false" customHeight="false" outlineLevel="0" collapsed="false">
      <c r="S1321" s="0" t="e">
        <f aca="false">VLOOKUP(J:J,Sheet2!A:B,2,0)</f>
        <v>#N/A</v>
      </c>
      <c r="AW1321" s="5"/>
      <c r="AX1321" s="0" t="s">
        <v>1588</v>
      </c>
      <c r="AY1321" s="5"/>
    </row>
    <row r="1322" customFormat="false" ht="15" hidden="false" customHeight="false" outlineLevel="0" collapsed="false">
      <c r="S1322" s="0" t="e">
        <f aca="false">VLOOKUP(J:J,Sheet2!A:B,2,0)</f>
        <v>#N/A</v>
      </c>
      <c r="AW1322" s="5"/>
      <c r="AX1322" s="0" t="s">
        <v>1589</v>
      </c>
      <c r="AY1322" s="5"/>
    </row>
    <row r="1323" customFormat="false" ht="15" hidden="false" customHeight="false" outlineLevel="0" collapsed="false">
      <c r="S1323" s="0" t="e">
        <f aca="false">VLOOKUP(J:J,Sheet2!A:B,2,0)</f>
        <v>#N/A</v>
      </c>
      <c r="AW1323" s="5"/>
      <c r="AX1323" s="0" t="s">
        <v>1590</v>
      </c>
      <c r="AY1323" s="5"/>
    </row>
    <row r="1324" customFormat="false" ht="15" hidden="false" customHeight="false" outlineLevel="0" collapsed="false">
      <c r="S1324" s="0" t="e">
        <f aca="false">VLOOKUP(J:J,Sheet2!A:B,2,0)</f>
        <v>#N/A</v>
      </c>
      <c r="AW1324" s="5"/>
      <c r="AX1324" s="0" t="s">
        <v>1591</v>
      </c>
      <c r="AY1324" s="5"/>
    </row>
    <row r="1325" customFormat="false" ht="15" hidden="false" customHeight="false" outlineLevel="0" collapsed="false">
      <c r="S1325" s="0" t="e">
        <f aca="false">VLOOKUP(J:J,Sheet2!A:B,2,0)</f>
        <v>#N/A</v>
      </c>
      <c r="AW1325" s="5"/>
      <c r="AX1325" s="0" t="s">
        <v>1592</v>
      </c>
      <c r="AY1325" s="5"/>
    </row>
    <row r="1326" customFormat="false" ht="15" hidden="false" customHeight="false" outlineLevel="0" collapsed="false">
      <c r="S1326" s="0" t="e">
        <f aca="false">VLOOKUP(J:J,Sheet2!A:B,2,0)</f>
        <v>#N/A</v>
      </c>
      <c r="AW1326" s="5"/>
      <c r="AX1326" s="0" t="s">
        <v>1593</v>
      </c>
      <c r="AY1326" s="5"/>
    </row>
    <row r="1327" customFormat="false" ht="15" hidden="false" customHeight="false" outlineLevel="0" collapsed="false">
      <c r="S1327" s="0" t="e">
        <f aca="false">VLOOKUP(J:J,Sheet2!A:B,2,0)</f>
        <v>#N/A</v>
      </c>
      <c r="AW1327" s="5"/>
      <c r="AX1327" s="0" t="s">
        <v>1594</v>
      </c>
      <c r="AY1327" s="5"/>
    </row>
    <row r="1328" customFormat="false" ht="15" hidden="false" customHeight="false" outlineLevel="0" collapsed="false">
      <c r="S1328" s="0" t="e">
        <f aca="false">VLOOKUP(J:J,Sheet2!A:B,2,0)</f>
        <v>#N/A</v>
      </c>
      <c r="AW1328" s="5"/>
      <c r="AX1328" s="0" t="s">
        <v>1595</v>
      </c>
      <c r="AY1328" s="5"/>
    </row>
    <row r="1329" customFormat="false" ht="15" hidden="false" customHeight="false" outlineLevel="0" collapsed="false">
      <c r="S1329" s="0" t="e">
        <f aca="false">VLOOKUP(J:J,Sheet2!A:B,2,0)</f>
        <v>#N/A</v>
      </c>
      <c r="AW1329" s="5"/>
      <c r="AX1329" s="0" t="s">
        <v>1596</v>
      </c>
      <c r="AY1329" s="5"/>
    </row>
    <row r="1330" customFormat="false" ht="15" hidden="false" customHeight="false" outlineLevel="0" collapsed="false">
      <c r="S1330" s="0" t="e">
        <f aca="false">VLOOKUP(J:J,Sheet2!A:B,2,0)</f>
        <v>#N/A</v>
      </c>
      <c r="AW1330" s="5"/>
      <c r="AX1330" s="0" t="s">
        <v>1597</v>
      </c>
      <c r="AY1330" s="5"/>
    </row>
    <row r="1331" customFormat="false" ht="15" hidden="false" customHeight="false" outlineLevel="0" collapsed="false">
      <c r="S1331" s="0" t="e">
        <f aca="false">VLOOKUP(J:J,Sheet2!A:B,2,0)</f>
        <v>#N/A</v>
      </c>
      <c r="AW1331" s="5"/>
      <c r="AX1331" s="0" t="s">
        <v>1598</v>
      </c>
      <c r="AY1331" s="5"/>
    </row>
    <row r="1332" customFormat="false" ht="15" hidden="false" customHeight="false" outlineLevel="0" collapsed="false">
      <c r="S1332" s="0" t="e">
        <f aca="false">VLOOKUP(J:J,Sheet2!A:B,2,0)</f>
        <v>#N/A</v>
      </c>
      <c r="AW1332" s="5"/>
      <c r="AX1332" s="0" t="s">
        <v>1599</v>
      </c>
      <c r="AY1332" s="5"/>
    </row>
    <row r="1333" customFormat="false" ht="15" hidden="false" customHeight="false" outlineLevel="0" collapsed="false">
      <c r="S1333" s="0" t="e">
        <f aca="false">VLOOKUP(J:J,Sheet2!A:B,2,0)</f>
        <v>#N/A</v>
      </c>
      <c r="AW1333" s="5"/>
      <c r="AX1333" s="0" t="s">
        <v>1600</v>
      </c>
      <c r="AY1333" s="5"/>
    </row>
    <row r="1334" customFormat="false" ht="15" hidden="false" customHeight="false" outlineLevel="0" collapsed="false">
      <c r="S1334" s="0" t="e">
        <f aca="false">VLOOKUP(J:J,Sheet2!A:B,2,0)</f>
        <v>#N/A</v>
      </c>
      <c r="AW1334" s="5"/>
      <c r="AX1334" s="0" t="s">
        <v>1601</v>
      </c>
      <c r="AY1334" s="5"/>
    </row>
    <row r="1335" customFormat="false" ht="15" hidden="false" customHeight="false" outlineLevel="0" collapsed="false">
      <c r="S1335" s="0" t="e">
        <f aca="false">VLOOKUP(J:J,Sheet2!A:B,2,0)</f>
        <v>#N/A</v>
      </c>
      <c r="AW1335" s="5"/>
      <c r="AX1335" s="0" t="s">
        <v>1602</v>
      </c>
      <c r="AY1335" s="5"/>
    </row>
    <row r="1336" customFormat="false" ht="15" hidden="false" customHeight="false" outlineLevel="0" collapsed="false">
      <c r="S1336" s="0" t="e">
        <f aca="false">VLOOKUP(J:J,Sheet2!A:B,2,0)</f>
        <v>#N/A</v>
      </c>
      <c r="AW1336" s="5"/>
      <c r="AX1336" s="0" t="s">
        <v>1603</v>
      </c>
      <c r="AY1336" s="5"/>
    </row>
    <row r="1337" customFormat="false" ht="15" hidden="false" customHeight="false" outlineLevel="0" collapsed="false">
      <c r="S1337" s="0" t="e">
        <f aca="false">VLOOKUP(J:J,Sheet2!A:B,2,0)</f>
        <v>#N/A</v>
      </c>
      <c r="AW1337" s="5"/>
      <c r="AX1337" s="0" t="s">
        <v>1604</v>
      </c>
      <c r="AY1337" s="5"/>
    </row>
    <row r="1338" customFormat="false" ht="15" hidden="false" customHeight="false" outlineLevel="0" collapsed="false">
      <c r="S1338" s="0" t="e">
        <f aca="false">VLOOKUP(J:J,Sheet2!A:B,2,0)</f>
        <v>#N/A</v>
      </c>
      <c r="AW1338" s="5"/>
      <c r="AX1338" s="0" t="s">
        <v>1605</v>
      </c>
      <c r="AY1338" s="5"/>
    </row>
    <row r="1339" customFormat="false" ht="15" hidden="false" customHeight="false" outlineLevel="0" collapsed="false">
      <c r="S1339" s="0" t="e">
        <f aca="false">VLOOKUP(J:J,Sheet2!A:B,2,0)</f>
        <v>#N/A</v>
      </c>
      <c r="AW1339" s="5"/>
      <c r="AX1339" s="0" t="s">
        <v>1606</v>
      </c>
      <c r="AY1339" s="5"/>
    </row>
    <row r="1340" customFormat="false" ht="15" hidden="false" customHeight="false" outlineLevel="0" collapsed="false">
      <c r="S1340" s="0" t="e">
        <f aca="false">VLOOKUP(J:J,Sheet2!A:B,2,0)</f>
        <v>#N/A</v>
      </c>
      <c r="AW1340" s="5"/>
      <c r="AX1340" s="0" t="s">
        <v>1607</v>
      </c>
      <c r="AY1340" s="5"/>
    </row>
    <row r="1341" customFormat="false" ht="15" hidden="false" customHeight="false" outlineLevel="0" collapsed="false">
      <c r="S1341" s="0" t="e">
        <f aca="false">VLOOKUP(J:J,Sheet2!A:B,2,0)</f>
        <v>#N/A</v>
      </c>
      <c r="AW1341" s="5"/>
      <c r="AX1341" s="0" t="s">
        <v>1608</v>
      </c>
      <c r="AY1341" s="5"/>
    </row>
    <row r="1342" customFormat="false" ht="15" hidden="false" customHeight="false" outlineLevel="0" collapsed="false">
      <c r="S1342" s="0" t="e">
        <f aca="false">VLOOKUP(J:J,Sheet2!A:B,2,0)</f>
        <v>#N/A</v>
      </c>
      <c r="AW1342" s="5"/>
      <c r="AX1342" s="0" t="s">
        <v>1609</v>
      </c>
      <c r="AY1342" s="5"/>
    </row>
    <row r="1343" customFormat="false" ht="15" hidden="false" customHeight="false" outlineLevel="0" collapsed="false">
      <c r="S1343" s="0" t="e">
        <f aca="false">VLOOKUP(J:J,Sheet2!A:B,2,0)</f>
        <v>#N/A</v>
      </c>
      <c r="AW1343" s="5"/>
      <c r="AX1343" s="0" t="s">
        <v>1610</v>
      </c>
      <c r="AY1343" s="5"/>
    </row>
    <row r="1344" customFormat="false" ht="15" hidden="false" customHeight="false" outlineLevel="0" collapsed="false">
      <c r="S1344" s="0" t="e">
        <f aca="false">VLOOKUP(J:J,Sheet2!A:B,2,0)</f>
        <v>#N/A</v>
      </c>
      <c r="AW1344" s="5"/>
      <c r="AX1344" s="0" t="s">
        <v>1611</v>
      </c>
      <c r="AY1344" s="5"/>
    </row>
    <row r="1345" customFormat="false" ht="15" hidden="false" customHeight="false" outlineLevel="0" collapsed="false">
      <c r="S1345" s="0" t="e">
        <f aca="false">VLOOKUP(J:J,Sheet2!A:B,2,0)</f>
        <v>#N/A</v>
      </c>
      <c r="AW1345" s="5"/>
      <c r="AX1345" s="0" t="s">
        <v>1612</v>
      </c>
      <c r="AY1345" s="5"/>
    </row>
    <row r="1346" customFormat="false" ht="15" hidden="false" customHeight="false" outlineLevel="0" collapsed="false">
      <c r="S1346" s="0" t="e">
        <f aca="false">VLOOKUP(J:J,Sheet2!A:B,2,0)</f>
        <v>#N/A</v>
      </c>
      <c r="AW1346" s="5"/>
      <c r="AX1346" s="0" t="s">
        <v>1613</v>
      </c>
      <c r="AY1346" s="5"/>
    </row>
    <row r="1347" customFormat="false" ht="15" hidden="false" customHeight="false" outlineLevel="0" collapsed="false">
      <c r="S1347" s="0" t="e">
        <f aca="false">VLOOKUP(J:J,Sheet2!A:B,2,0)</f>
        <v>#N/A</v>
      </c>
      <c r="AW1347" s="5"/>
      <c r="AX1347" s="0" t="s">
        <v>1614</v>
      </c>
      <c r="AY1347" s="5"/>
    </row>
    <row r="1348" customFormat="false" ht="15" hidden="false" customHeight="false" outlineLevel="0" collapsed="false">
      <c r="S1348" s="0" t="e">
        <f aca="false">VLOOKUP(J:J,Sheet2!A:B,2,0)</f>
        <v>#N/A</v>
      </c>
      <c r="AW1348" s="5"/>
      <c r="AX1348" s="0" t="s">
        <v>1615</v>
      </c>
      <c r="AY1348" s="5"/>
    </row>
    <row r="1349" customFormat="false" ht="15" hidden="false" customHeight="false" outlineLevel="0" collapsed="false">
      <c r="S1349" s="0" t="e">
        <f aca="false">VLOOKUP(J:J,Sheet2!A:B,2,0)</f>
        <v>#N/A</v>
      </c>
      <c r="AW1349" s="5"/>
      <c r="AX1349" s="0" t="s">
        <v>1616</v>
      </c>
      <c r="AY1349" s="5"/>
    </row>
    <row r="1350" customFormat="false" ht="15" hidden="false" customHeight="false" outlineLevel="0" collapsed="false">
      <c r="S1350" s="0" t="e">
        <f aca="false">VLOOKUP(J:J,Sheet2!A:B,2,0)</f>
        <v>#N/A</v>
      </c>
      <c r="AW1350" s="5"/>
      <c r="AX1350" s="0" t="s">
        <v>1617</v>
      </c>
      <c r="AY1350" s="5"/>
    </row>
    <row r="1351" customFormat="false" ht="15" hidden="false" customHeight="false" outlineLevel="0" collapsed="false">
      <c r="S1351" s="0" t="e">
        <f aca="false">VLOOKUP(J:J,Sheet2!A:B,2,0)</f>
        <v>#N/A</v>
      </c>
      <c r="AW1351" s="5"/>
      <c r="AX1351" s="0" t="s">
        <v>1618</v>
      </c>
      <c r="AY1351" s="5"/>
    </row>
    <row r="1352" customFormat="false" ht="15" hidden="false" customHeight="false" outlineLevel="0" collapsed="false">
      <c r="S1352" s="0" t="e">
        <f aca="false">VLOOKUP(J:J,Sheet2!A:B,2,0)</f>
        <v>#N/A</v>
      </c>
      <c r="AW1352" s="5"/>
      <c r="AX1352" s="0" t="s">
        <v>1619</v>
      </c>
      <c r="AY1352" s="5"/>
    </row>
    <row r="1353" customFormat="false" ht="15" hidden="false" customHeight="false" outlineLevel="0" collapsed="false">
      <c r="S1353" s="0" t="e">
        <f aca="false">VLOOKUP(J:J,Sheet2!A:B,2,0)</f>
        <v>#N/A</v>
      </c>
      <c r="AW1353" s="5"/>
      <c r="AX1353" s="0" t="s">
        <v>1620</v>
      </c>
      <c r="AY1353" s="5"/>
    </row>
    <row r="1354" customFormat="false" ht="15" hidden="false" customHeight="false" outlineLevel="0" collapsed="false">
      <c r="S1354" s="0" t="e">
        <f aca="false">VLOOKUP(J:J,Sheet2!A:B,2,0)</f>
        <v>#N/A</v>
      </c>
      <c r="AW1354" s="5"/>
      <c r="AX1354" s="0" t="s">
        <v>1621</v>
      </c>
      <c r="AY1354" s="5"/>
    </row>
    <row r="1355" customFormat="false" ht="15" hidden="false" customHeight="false" outlineLevel="0" collapsed="false">
      <c r="S1355" s="0" t="e">
        <f aca="false">VLOOKUP(J:J,Sheet2!A:B,2,0)</f>
        <v>#N/A</v>
      </c>
      <c r="AW1355" s="5"/>
      <c r="AX1355" s="0" t="s">
        <v>1622</v>
      </c>
      <c r="AY1355" s="5"/>
    </row>
    <row r="1356" customFormat="false" ht="15" hidden="false" customHeight="false" outlineLevel="0" collapsed="false">
      <c r="S1356" s="0" t="e">
        <f aca="false">VLOOKUP(J:J,Sheet2!A:B,2,0)</f>
        <v>#N/A</v>
      </c>
      <c r="AW1356" s="5"/>
      <c r="AX1356" s="0" t="s">
        <v>1623</v>
      </c>
      <c r="AY1356" s="5"/>
    </row>
    <row r="1357" customFormat="false" ht="15" hidden="false" customHeight="false" outlineLevel="0" collapsed="false">
      <c r="S1357" s="0" t="e">
        <f aca="false">VLOOKUP(J:J,Sheet2!A:B,2,0)</f>
        <v>#N/A</v>
      </c>
      <c r="AW1357" s="5"/>
      <c r="AX1357" s="0" t="s">
        <v>1624</v>
      </c>
      <c r="AY1357" s="5"/>
    </row>
    <row r="1358" customFormat="false" ht="15" hidden="false" customHeight="false" outlineLevel="0" collapsed="false">
      <c r="S1358" s="0" t="e">
        <f aca="false">VLOOKUP(J:J,Sheet2!A:B,2,0)</f>
        <v>#N/A</v>
      </c>
      <c r="AW1358" s="5"/>
      <c r="AX1358" s="0" t="s">
        <v>1625</v>
      </c>
      <c r="AY1358" s="5"/>
    </row>
    <row r="1359" customFormat="false" ht="15" hidden="false" customHeight="false" outlineLevel="0" collapsed="false">
      <c r="S1359" s="0" t="e">
        <f aca="false">VLOOKUP(J:J,Sheet2!A:B,2,0)</f>
        <v>#N/A</v>
      </c>
      <c r="AW1359" s="5"/>
      <c r="AX1359" s="0" t="s">
        <v>1626</v>
      </c>
      <c r="AY1359" s="5"/>
    </row>
    <row r="1360" customFormat="false" ht="15" hidden="false" customHeight="false" outlineLevel="0" collapsed="false">
      <c r="S1360" s="0" t="e">
        <f aca="false">VLOOKUP(J:J,Sheet2!A:B,2,0)</f>
        <v>#N/A</v>
      </c>
      <c r="AW1360" s="5"/>
      <c r="AX1360" s="0" t="s">
        <v>1627</v>
      </c>
      <c r="AY1360" s="5"/>
    </row>
    <row r="1361" customFormat="false" ht="15" hidden="false" customHeight="false" outlineLevel="0" collapsed="false">
      <c r="S1361" s="0" t="e">
        <f aca="false">VLOOKUP(J:J,Sheet2!A:B,2,0)</f>
        <v>#N/A</v>
      </c>
      <c r="AW1361" s="5"/>
      <c r="AX1361" s="0" t="s">
        <v>1628</v>
      </c>
      <c r="AY1361" s="5"/>
    </row>
    <row r="1362" customFormat="false" ht="15" hidden="false" customHeight="false" outlineLevel="0" collapsed="false">
      <c r="S1362" s="0" t="e">
        <f aca="false">VLOOKUP(J:J,Sheet2!A:B,2,0)</f>
        <v>#N/A</v>
      </c>
      <c r="AW1362" s="5"/>
      <c r="AX1362" s="0" t="s">
        <v>1629</v>
      </c>
      <c r="AY1362" s="5"/>
    </row>
    <row r="1363" customFormat="false" ht="15" hidden="false" customHeight="false" outlineLevel="0" collapsed="false">
      <c r="S1363" s="0" t="e">
        <f aca="false">VLOOKUP(J:J,Sheet2!A:B,2,0)</f>
        <v>#N/A</v>
      </c>
      <c r="AW1363" s="5"/>
      <c r="AX1363" s="0" t="s">
        <v>1630</v>
      </c>
      <c r="AY1363" s="5"/>
    </row>
    <row r="1364" customFormat="false" ht="15" hidden="false" customHeight="false" outlineLevel="0" collapsed="false">
      <c r="S1364" s="0" t="e">
        <f aca="false">VLOOKUP(J:J,Sheet2!A:B,2,0)</f>
        <v>#N/A</v>
      </c>
      <c r="AW1364" s="5"/>
      <c r="AX1364" s="0" t="s">
        <v>1631</v>
      </c>
      <c r="AY1364" s="5"/>
    </row>
    <row r="1365" customFormat="false" ht="15" hidden="false" customHeight="false" outlineLevel="0" collapsed="false">
      <c r="S1365" s="0" t="e">
        <f aca="false">VLOOKUP(J:J,Sheet2!A:B,2,0)</f>
        <v>#N/A</v>
      </c>
      <c r="AW1365" s="5"/>
      <c r="AX1365" s="0" t="s">
        <v>1632</v>
      </c>
      <c r="AY1365" s="5"/>
    </row>
    <row r="1366" customFormat="false" ht="15" hidden="false" customHeight="false" outlineLevel="0" collapsed="false">
      <c r="S1366" s="0" t="e">
        <f aca="false">VLOOKUP(J:J,Sheet2!A:B,2,0)</f>
        <v>#N/A</v>
      </c>
      <c r="AW1366" s="5"/>
      <c r="AX1366" s="0" t="s">
        <v>1633</v>
      </c>
      <c r="AY1366" s="5"/>
    </row>
    <row r="1367" customFormat="false" ht="15" hidden="false" customHeight="false" outlineLevel="0" collapsed="false">
      <c r="S1367" s="0" t="e">
        <f aca="false">VLOOKUP(J:J,Sheet2!A:B,2,0)</f>
        <v>#N/A</v>
      </c>
      <c r="AW1367" s="5"/>
      <c r="AX1367" s="0" t="s">
        <v>1634</v>
      </c>
      <c r="AY1367" s="5"/>
    </row>
    <row r="1368" customFormat="false" ht="15" hidden="false" customHeight="false" outlineLevel="0" collapsed="false">
      <c r="S1368" s="0" t="e">
        <f aca="false">VLOOKUP(J:J,Sheet2!A:B,2,0)</f>
        <v>#N/A</v>
      </c>
      <c r="AW1368" s="5"/>
      <c r="AX1368" s="0" t="s">
        <v>1635</v>
      </c>
      <c r="AY1368" s="5"/>
    </row>
    <row r="1369" customFormat="false" ht="15" hidden="false" customHeight="false" outlineLevel="0" collapsed="false">
      <c r="S1369" s="0" t="e">
        <f aca="false">VLOOKUP(J:J,Sheet2!A:B,2,0)</f>
        <v>#N/A</v>
      </c>
      <c r="AW1369" s="5"/>
      <c r="AX1369" s="0" t="s">
        <v>1636</v>
      </c>
      <c r="AY1369" s="5"/>
    </row>
    <row r="1370" customFormat="false" ht="15" hidden="false" customHeight="false" outlineLevel="0" collapsed="false">
      <c r="S1370" s="0" t="e">
        <f aca="false">VLOOKUP(J:J,Sheet2!A:B,2,0)</f>
        <v>#N/A</v>
      </c>
      <c r="AW1370" s="5"/>
      <c r="AX1370" s="0" t="s">
        <v>1637</v>
      </c>
      <c r="AY1370" s="5"/>
    </row>
    <row r="1371" customFormat="false" ht="15" hidden="false" customHeight="false" outlineLevel="0" collapsed="false">
      <c r="S1371" s="0" t="e">
        <f aca="false">VLOOKUP(J:J,Sheet2!A:B,2,0)</f>
        <v>#N/A</v>
      </c>
      <c r="AW1371" s="5"/>
      <c r="AX1371" s="0" t="s">
        <v>1638</v>
      </c>
      <c r="AY1371" s="5"/>
    </row>
    <row r="1372" customFormat="false" ht="15" hidden="false" customHeight="false" outlineLevel="0" collapsed="false">
      <c r="S1372" s="0" t="e">
        <f aca="false">VLOOKUP(J:J,Sheet2!A:B,2,0)</f>
        <v>#N/A</v>
      </c>
      <c r="AW1372" s="5"/>
      <c r="AX1372" s="0" t="s">
        <v>1639</v>
      </c>
      <c r="AY1372" s="5"/>
    </row>
    <row r="1373" customFormat="false" ht="15" hidden="false" customHeight="false" outlineLevel="0" collapsed="false">
      <c r="S1373" s="0" t="e">
        <f aca="false">VLOOKUP(J:J,Sheet2!A:B,2,0)</f>
        <v>#N/A</v>
      </c>
      <c r="AW1373" s="5"/>
      <c r="AX1373" s="0" t="s">
        <v>1640</v>
      </c>
      <c r="AY1373" s="5"/>
    </row>
    <row r="1374" customFormat="false" ht="15" hidden="false" customHeight="false" outlineLevel="0" collapsed="false">
      <c r="S1374" s="0" t="e">
        <f aca="false">VLOOKUP(J:J,Sheet2!A:B,2,0)</f>
        <v>#N/A</v>
      </c>
      <c r="AW1374" s="5"/>
      <c r="AX1374" s="0" t="s">
        <v>1641</v>
      </c>
      <c r="AY1374" s="5"/>
    </row>
    <row r="1375" customFormat="false" ht="15" hidden="false" customHeight="false" outlineLevel="0" collapsed="false">
      <c r="S1375" s="0" t="e">
        <f aca="false">VLOOKUP(J:J,Sheet2!A:B,2,0)</f>
        <v>#N/A</v>
      </c>
      <c r="AW1375" s="5"/>
      <c r="AX1375" s="0" t="s">
        <v>1642</v>
      </c>
      <c r="AY1375" s="5"/>
    </row>
    <row r="1376" customFormat="false" ht="15" hidden="false" customHeight="false" outlineLevel="0" collapsed="false">
      <c r="S1376" s="0" t="e">
        <f aca="false">VLOOKUP(J:J,Sheet2!A:B,2,0)</f>
        <v>#N/A</v>
      </c>
      <c r="AW1376" s="5"/>
      <c r="AX1376" s="0" t="s">
        <v>1643</v>
      </c>
      <c r="AY1376" s="5"/>
    </row>
    <row r="1377" customFormat="false" ht="15" hidden="false" customHeight="false" outlineLevel="0" collapsed="false">
      <c r="S1377" s="0" t="e">
        <f aca="false">VLOOKUP(J:J,Sheet2!A:B,2,0)</f>
        <v>#N/A</v>
      </c>
      <c r="AW1377" s="5"/>
      <c r="AX1377" s="0" t="s">
        <v>1644</v>
      </c>
      <c r="AY1377" s="5"/>
    </row>
    <row r="1378" customFormat="false" ht="15" hidden="false" customHeight="false" outlineLevel="0" collapsed="false">
      <c r="S1378" s="0" t="e">
        <f aca="false">VLOOKUP(J:J,Sheet2!A:B,2,0)</f>
        <v>#N/A</v>
      </c>
      <c r="AW1378" s="5"/>
      <c r="AX1378" s="0" t="s">
        <v>1645</v>
      </c>
      <c r="AY1378" s="5"/>
    </row>
    <row r="1379" customFormat="false" ht="15" hidden="false" customHeight="false" outlineLevel="0" collapsed="false">
      <c r="S1379" s="0" t="e">
        <f aca="false">VLOOKUP(J:J,Sheet2!A:B,2,0)</f>
        <v>#N/A</v>
      </c>
      <c r="AW1379" s="5"/>
      <c r="AX1379" s="0" t="s">
        <v>1646</v>
      </c>
      <c r="AY1379" s="5"/>
    </row>
    <row r="1380" customFormat="false" ht="15" hidden="false" customHeight="false" outlineLevel="0" collapsed="false">
      <c r="S1380" s="0" t="e">
        <f aca="false">VLOOKUP(J:J,Sheet2!A:B,2,0)</f>
        <v>#N/A</v>
      </c>
      <c r="AW1380" s="5"/>
      <c r="AX1380" s="0" t="s">
        <v>1647</v>
      </c>
      <c r="AY1380" s="5"/>
    </row>
    <row r="1381" customFormat="false" ht="15" hidden="false" customHeight="false" outlineLevel="0" collapsed="false">
      <c r="S1381" s="0" t="e">
        <f aca="false">VLOOKUP(J:J,Sheet2!A:B,2,0)</f>
        <v>#N/A</v>
      </c>
      <c r="AW1381" s="5"/>
      <c r="AX1381" s="0" t="s">
        <v>1648</v>
      </c>
      <c r="AY1381" s="5"/>
    </row>
    <row r="1382" customFormat="false" ht="15" hidden="false" customHeight="false" outlineLevel="0" collapsed="false">
      <c r="S1382" s="0" t="e">
        <f aca="false">VLOOKUP(J:J,Sheet2!A:B,2,0)</f>
        <v>#N/A</v>
      </c>
      <c r="AW1382" s="5"/>
      <c r="AX1382" s="0" t="s">
        <v>1649</v>
      </c>
      <c r="AY1382" s="5"/>
    </row>
    <row r="1383" customFormat="false" ht="15" hidden="false" customHeight="false" outlineLevel="0" collapsed="false">
      <c r="S1383" s="0" t="e">
        <f aca="false">VLOOKUP(J:J,Sheet2!A:B,2,0)</f>
        <v>#N/A</v>
      </c>
      <c r="AW1383" s="5"/>
      <c r="AX1383" s="0" t="s">
        <v>1650</v>
      </c>
      <c r="AY1383" s="5"/>
    </row>
    <row r="1384" customFormat="false" ht="15" hidden="false" customHeight="false" outlineLevel="0" collapsed="false">
      <c r="S1384" s="0" t="e">
        <f aca="false">VLOOKUP(J:J,Sheet2!A:B,2,0)</f>
        <v>#N/A</v>
      </c>
      <c r="AX1384" s="0" t="s">
        <v>1651</v>
      </c>
    </row>
    <row r="1385" customFormat="false" ht="15" hidden="false" customHeight="false" outlineLevel="0" collapsed="false">
      <c r="S1385" s="0" t="e">
        <f aca="false">VLOOKUP(J:J,Sheet2!A:B,2,0)</f>
        <v>#N/A</v>
      </c>
      <c r="AX1385" s="0" t="s">
        <v>1652</v>
      </c>
    </row>
  </sheetData>
  <dataValidations count="18">
    <dataValidation allowBlank="true" errorStyle="stop" operator="between" showDropDown="false" showErrorMessage="true" showInputMessage="false" sqref="E8 E13:E18 E22:E24 E26:E38 E42:E50 E52:E702" type="list">
      <formula1>$AV$1:$AV$24</formula1>
      <formula2>0</formula2>
    </dataValidation>
    <dataValidation allowBlank="true" errorStyle="stop" operator="equal" showDropDown="false" showErrorMessage="true" showInputMessage="false" sqref="B8:B29 B31:B1384" type="textLength">
      <formula1>11</formula1>
      <formula2>0</formula2>
    </dataValidation>
    <dataValidation allowBlank="true" errorStyle="stop" operator="between" showDropDown="false" showErrorMessage="true" showInputMessage="false" sqref="G8:G12 G16:G18 G22:G24 G26:G38 G42:G50 G52:G1399" type="list">
      <formula1>$AW$1:$AW$14</formula1>
      <formula2>0</formula2>
    </dataValidation>
    <dataValidation allowBlank="true" errorStyle="stop" operator="between" showDropDown="false" showErrorMessage="true" showInputMessage="false" sqref="E39:E41" type="list">
      <formula1>$AV$1:$AV$27</formula1>
      <formula2>0</formula2>
    </dataValidation>
    <dataValidation allowBlank="true" errorStyle="stop" operator="between" showDropDown="false" showErrorMessage="true" showInputMessage="false" sqref="G39:G41" type="list">
      <formula1>$AW$1:$AW$15</formula1>
      <formula2>0</formula2>
    </dataValidation>
    <dataValidation allowBlank="true" errorStyle="stop" operator="between" showDropDown="false" showErrorMessage="true" showInputMessage="false" sqref="E25" type="list">
      <formula1>$AP$1:$AP$14</formula1>
      <formula2>0</formula2>
    </dataValidation>
    <dataValidation allowBlank="true" errorStyle="stop" operator="between" showDropDown="false" showErrorMessage="true" showInputMessage="false" sqref="E19" type="list">
      <formula1>$AV$1:$AV$39</formula1>
      <formula2>0</formula2>
    </dataValidation>
    <dataValidation allowBlank="true" errorStyle="stop" operator="between" showDropDown="false" showErrorMessage="true" showInputMessage="false" sqref="G19" type="list">
      <formula1>$AW$1:$AW$29</formula1>
      <formula2>0</formula2>
    </dataValidation>
    <dataValidation allowBlank="true" errorStyle="stop" operator="between" showDropDown="false" showErrorMessage="true" showInputMessage="false" sqref="G13:G15" type="list">
      <formula1>$AW$1:$AW$13</formula1>
      <formula2>0</formula2>
    </dataValidation>
    <dataValidation allowBlank="true" errorStyle="stop" operator="between" showDropDown="false" showErrorMessage="true" showInputMessage="false" sqref="E9:E12" type="list">
      <formula1>$AV$1:$AV$20</formula1>
      <formula2>0</formula2>
    </dataValidation>
    <dataValidation allowBlank="true" errorStyle="stop" operator="between" showDropDown="false" showErrorMessage="true" showInputMessage="false" sqref="E51" type="list">
      <formula1>$AV$1:$AV$23</formula1>
      <formula2>0</formula2>
    </dataValidation>
    <dataValidation allowBlank="true" errorStyle="stop" operator="between" showDropDown="false" showErrorMessage="true" showInputMessage="false" sqref="G51" type="list">
      <formula1>$AW$1:$AW$13</formula1>
      <formula2>0</formula2>
    </dataValidation>
    <dataValidation allowBlank="true" errorStyle="stop" operator="between" showDropDown="false" showErrorMessage="true" showInputMessage="false" sqref="E20:E21" type="list">
      <formula1>$AP$1:$AP$24</formula1>
      <formula2>0</formula2>
    </dataValidation>
    <dataValidation allowBlank="true" errorStyle="stop" operator="between" showDropDown="false" showErrorMessage="true" showInputMessage="false" sqref="G20:G21 G25" type="list">
      <formula1>$AQ$1:$AQ$14</formula1>
      <formula2>0</formula2>
    </dataValidation>
    <dataValidation allowBlank="true" errorStyle="stop" operator="between" showDropDown="false" showErrorMessage="true" showInputMessage="false" sqref="A8:A20 F8:F1172 N8:N19 A21:A1384" type="whole">
      <formula1>1</formula1>
      <formula2>2000</formula2>
    </dataValidation>
    <dataValidation allowBlank="true" errorStyle="stop" operator="between" showDropDown="false" showErrorMessage="true" showInputMessage="false" sqref="N20:N1384" type="whole">
      <formula1>1</formula1>
      <formula2>5555</formula2>
    </dataValidation>
    <dataValidation allowBlank="true" errorStyle="stop" operator="between" showDropDown="false" showErrorMessage="true" showInputMessage="false" sqref="O8:O1384" type="decimal">
      <formula1>0</formula1>
      <formula2>1555</formula2>
    </dataValidation>
    <dataValidation allowBlank="true" errorStyle="stop" operator="between" showDropDown="false" showErrorMessage="true" showInputMessage="false" sqref="J1:J23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8" activeCellId="0" sqref="N8: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4" min="4" style="0" width="17.7"/>
    <col collapsed="false" customWidth="true" hidden="false" outlineLevel="0" max="7" min="6" style="0" width="9.28"/>
    <col collapsed="false" customWidth="true" hidden="false" outlineLevel="0" max="10" min="10" style="0" width="9.28"/>
    <col collapsed="false" customWidth="true" hidden="false" outlineLevel="0" max="12" min="12" style="0" width="9.28"/>
    <col collapsed="false" customWidth="true" hidden="false" outlineLevel="0" max="13" min="13" style="0" width="23.14"/>
    <col collapsed="false" customWidth="true" hidden="false" outlineLevel="0" max="15" min="14" style="0" width="9.28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A7" s="45" t="s">
        <v>20</v>
      </c>
      <c r="B7" s="46" t="s">
        <v>21</v>
      </c>
      <c r="C7" s="47" t="s">
        <v>22</v>
      </c>
      <c r="D7" s="47" t="s">
        <v>23</v>
      </c>
      <c r="E7" s="47" t="s">
        <v>24</v>
      </c>
      <c r="F7" s="47" t="s">
        <v>25</v>
      </c>
      <c r="G7" s="47" t="s">
        <v>26</v>
      </c>
      <c r="H7" s="47" t="s">
        <v>27</v>
      </c>
      <c r="I7" s="47" t="s">
        <v>28</v>
      </c>
      <c r="J7" s="47" t="s">
        <v>29</v>
      </c>
      <c r="K7" s="47" t="s">
        <v>30</v>
      </c>
      <c r="L7" s="47" t="s">
        <v>31</v>
      </c>
      <c r="M7" s="47" t="s">
        <v>32</v>
      </c>
      <c r="N7" s="47" t="s">
        <v>33</v>
      </c>
      <c r="O7" s="47" t="s">
        <v>34</v>
      </c>
      <c r="P7" s="47" t="s">
        <v>36</v>
      </c>
      <c r="Q7" s="47" t="s">
        <v>37</v>
      </c>
      <c r="R7" s="48" t="s">
        <v>38</v>
      </c>
    </row>
    <row r="8" customFormat="false" ht="15" hidden="false" customHeight="false" outlineLevel="0" collapsed="false">
      <c r="A8" s="49" t="n">
        <v>1</v>
      </c>
      <c r="B8" s="50" t="s">
        <v>1653</v>
      </c>
      <c r="C8" s="51" t="s">
        <v>122</v>
      </c>
      <c r="D8" s="51" t="s">
        <v>1654</v>
      </c>
      <c r="E8" s="51" t="s">
        <v>46</v>
      </c>
      <c r="F8" s="51" t="n">
        <v>214</v>
      </c>
      <c r="G8" s="51" t="s">
        <v>40</v>
      </c>
      <c r="H8" s="51" t="s">
        <v>1655</v>
      </c>
      <c r="I8" s="51" t="s">
        <v>1656</v>
      </c>
      <c r="J8" s="51" t="n">
        <v>1773</v>
      </c>
      <c r="K8" s="51" t="s">
        <v>96</v>
      </c>
      <c r="L8" s="51" t="n">
        <v>17</v>
      </c>
      <c r="M8" s="51" t="s">
        <v>1657</v>
      </c>
      <c r="N8" s="52" t="n">
        <v>1</v>
      </c>
      <c r="O8" s="51" t="n">
        <v>56</v>
      </c>
      <c r="P8" s="53" t="s">
        <v>1658</v>
      </c>
      <c r="Q8" s="51"/>
      <c r="R8" s="51" t="str">
        <f aca="false">VLOOKUP(J:J,[1]Sheet2!A$1:B$1048576,2,0)</f>
        <v>OŠ Pujanki</v>
      </c>
      <c r="S8" s="51"/>
    </row>
    <row r="9" customFormat="false" ht="15" hidden="false" customHeight="false" outlineLevel="0" collapsed="false">
      <c r="A9" s="49" t="n">
        <v>2</v>
      </c>
      <c r="B9" s="50" t="s">
        <v>1659</v>
      </c>
      <c r="C9" s="51" t="s">
        <v>1660</v>
      </c>
      <c r="D9" s="51" t="s">
        <v>1661</v>
      </c>
      <c r="E9" s="51" t="s">
        <v>46</v>
      </c>
      <c r="F9" s="51" t="n">
        <v>214</v>
      </c>
      <c r="G9" s="51" t="s">
        <v>40</v>
      </c>
      <c r="H9" s="51" t="s">
        <v>251</v>
      </c>
      <c r="I9" s="51" t="s">
        <v>252</v>
      </c>
      <c r="J9" s="51" t="n">
        <v>1757</v>
      </c>
      <c r="K9" s="51" t="s">
        <v>96</v>
      </c>
      <c r="L9" s="51" t="s">
        <v>85</v>
      </c>
      <c r="M9" s="51" t="s">
        <v>253</v>
      </c>
      <c r="N9" s="52" t="n">
        <v>2</v>
      </c>
      <c r="O9" s="51" t="n">
        <v>51</v>
      </c>
      <c r="P9" s="53" t="s">
        <v>1662</v>
      </c>
      <c r="Q9" s="51"/>
      <c r="R9" s="51" t="str">
        <f aca="false">VLOOKUP(J:J,[1]Sheet2!A$1:B$1048576,2,0)</f>
        <v>OŠ Manuš</v>
      </c>
      <c r="S9" s="51"/>
      <c r="V9" s="0" t="s">
        <v>52</v>
      </c>
    </row>
    <row r="10" customFormat="false" ht="15" hidden="false" customHeight="false" outlineLevel="0" collapsed="false">
      <c r="A10" s="49" t="n">
        <v>2</v>
      </c>
      <c r="B10" s="50" t="s">
        <v>1663</v>
      </c>
      <c r="C10" s="51" t="s">
        <v>1664</v>
      </c>
      <c r="D10" s="51" t="s">
        <v>1665</v>
      </c>
      <c r="E10" s="51" t="s">
        <v>46</v>
      </c>
      <c r="F10" s="51" t="n">
        <v>214</v>
      </c>
      <c r="G10" s="51" t="s">
        <v>40</v>
      </c>
      <c r="H10" s="51" t="s">
        <v>60</v>
      </c>
      <c r="I10" s="51" t="s">
        <v>61</v>
      </c>
      <c r="J10" s="51" t="n">
        <v>1689</v>
      </c>
      <c r="K10" s="51" t="s">
        <v>62</v>
      </c>
      <c r="L10" s="51" t="n">
        <v>17</v>
      </c>
      <c r="M10" s="51" t="s">
        <v>63</v>
      </c>
      <c r="N10" s="52" t="n">
        <v>2</v>
      </c>
      <c r="O10" s="51" t="n">
        <v>51</v>
      </c>
      <c r="P10" s="53" t="s">
        <v>1666</v>
      </c>
      <c r="Q10" s="51"/>
      <c r="R10" s="51" t="str">
        <f aca="false">VLOOKUP(J:J,[2]Sheet2!A$1:B$1048576,2,0)</f>
        <v>OŠ Stjepana Ivičevića</v>
      </c>
      <c r="S10" s="51"/>
      <c r="V10" s="0" t="s">
        <v>52</v>
      </c>
    </row>
    <row r="11" customFormat="false" ht="15" hidden="false" customHeight="false" outlineLevel="0" collapsed="false">
      <c r="A11" s="49" t="n">
        <v>3</v>
      </c>
      <c r="B11" s="50" t="s">
        <v>1667</v>
      </c>
      <c r="C11" s="51" t="s">
        <v>1668</v>
      </c>
      <c r="D11" s="51" t="s">
        <v>1669</v>
      </c>
      <c r="E11" s="51" t="s">
        <v>46</v>
      </c>
      <c r="F11" s="51" t="n">
        <v>214</v>
      </c>
      <c r="G11" s="51" t="s">
        <v>40</v>
      </c>
      <c r="H11" s="51" t="s">
        <v>1670</v>
      </c>
      <c r="I11" s="51" t="s">
        <v>1671</v>
      </c>
      <c r="J11" s="51" t="n">
        <v>1763</v>
      </c>
      <c r="K11" s="51" t="s">
        <v>96</v>
      </c>
      <c r="L11" s="51" t="n">
        <v>17</v>
      </c>
      <c r="M11" s="51" t="s">
        <v>50</v>
      </c>
      <c r="N11" s="52" t="n">
        <v>3</v>
      </c>
      <c r="O11" s="51" t="n">
        <v>49</v>
      </c>
      <c r="P11" s="53" t="s">
        <v>1672</v>
      </c>
      <c r="Q11" s="51"/>
      <c r="R11" s="51" t="s">
        <v>1281</v>
      </c>
      <c r="S11" s="51"/>
      <c r="V11" s="0" t="s">
        <v>52</v>
      </c>
    </row>
    <row r="12" customFormat="false" ht="15" hidden="false" customHeight="false" outlineLevel="0" collapsed="false">
      <c r="A12" s="49" t="n">
        <v>3</v>
      </c>
      <c r="B12" s="50" t="s">
        <v>1673</v>
      </c>
      <c r="C12" s="51" t="s">
        <v>1674</v>
      </c>
      <c r="D12" s="51" t="s">
        <v>1675</v>
      </c>
      <c r="E12" s="51" t="s">
        <v>46</v>
      </c>
      <c r="F12" s="51" t="n">
        <v>214</v>
      </c>
      <c r="G12" s="51" t="s">
        <v>40</v>
      </c>
      <c r="H12" s="51" t="s">
        <v>1676</v>
      </c>
      <c r="I12" s="51" t="s">
        <v>1677</v>
      </c>
      <c r="J12" s="51" t="n">
        <v>1766</v>
      </c>
      <c r="K12" s="51" t="s">
        <v>96</v>
      </c>
      <c r="L12" s="51" t="n">
        <v>17</v>
      </c>
      <c r="M12" s="51" t="s">
        <v>50</v>
      </c>
      <c r="N12" s="52" t="n">
        <v>3</v>
      </c>
      <c r="O12" s="51" t="n">
        <v>49</v>
      </c>
      <c r="P12" s="53" t="s">
        <v>1678</v>
      </c>
      <c r="Q12" s="51"/>
      <c r="R12" s="51" t="str">
        <f aca="false">VLOOKUP(J:J,[3]Sheet2!A$1:B$1048576,2,0)</f>
        <v>OŠ Kman-Kocunar</v>
      </c>
      <c r="S12" s="51"/>
    </row>
    <row r="13" customFormat="false" ht="15" hidden="false" customHeight="false" outlineLevel="0" collapsed="false">
      <c r="A13" s="49" t="n">
        <v>4</v>
      </c>
      <c r="B13" s="50" t="s">
        <v>1679</v>
      </c>
      <c r="C13" s="51" t="s">
        <v>1680</v>
      </c>
      <c r="D13" s="51" t="s">
        <v>273</v>
      </c>
      <c r="E13" s="51" t="s">
        <v>46</v>
      </c>
      <c r="F13" s="51" t="n">
        <v>214</v>
      </c>
      <c r="G13" s="51" t="s">
        <v>40</v>
      </c>
      <c r="H13" s="51" t="s">
        <v>1676</v>
      </c>
      <c r="I13" s="51" t="s">
        <v>1677</v>
      </c>
      <c r="J13" s="51" t="n">
        <v>1766</v>
      </c>
      <c r="K13" s="51" t="s">
        <v>96</v>
      </c>
      <c r="L13" s="51" t="n">
        <v>17</v>
      </c>
      <c r="M13" s="51" t="s">
        <v>50</v>
      </c>
      <c r="N13" s="52" t="n">
        <v>4</v>
      </c>
      <c r="O13" s="51" t="n">
        <v>48</v>
      </c>
      <c r="P13" s="53" t="s">
        <v>1681</v>
      </c>
      <c r="Q13" s="51"/>
      <c r="R13" s="51" t="str">
        <f aca="false">VLOOKUP(J:J,[4]Sheet2!A$1:B$1048576,2,0)</f>
        <v>OŠ Kman-Kocunar</v>
      </c>
      <c r="S13" s="51"/>
    </row>
    <row r="14" customFormat="false" ht="15" hidden="false" customHeight="false" outlineLevel="0" collapsed="false">
      <c r="A14" s="49" t="n">
        <v>4</v>
      </c>
      <c r="B14" s="50" t="s">
        <v>1682</v>
      </c>
      <c r="C14" s="51" t="s">
        <v>104</v>
      </c>
      <c r="D14" s="51" t="s">
        <v>1683</v>
      </c>
      <c r="E14" s="51" t="s">
        <v>46</v>
      </c>
      <c r="F14" s="51" t="n">
        <v>214</v>
      </c>
      <c r="G14" s="51" t="s">
        <v>40</v>
      </c>
      <c r="H14" s="51" t="s">
        <v>60</v>
      </c>
      <c r="I14" s="51" t="s">
        <v>61</v>
      </c>
      <c r="J14" s="54" t="n">
        <v>1689</v>
      </c>
      <c r="K14" s="51" t="s">
        <v>62</v>
      </c>
      <c r="L14" s="51" t="n">
        <v>17</v>
      </c>
      <c r="M14" s="51" t="s">
        <v>63</v>
      </c>
      <c r="N14" s="52" t="n">
        <v>4</v>
      </c>
      <c r="O14" s="51" t="n">
        <v>48</v>
      </c>
      <c r="P14" s="53" t="s">
        <v>1684</v>
      </c>
      <c r="Q14" s="51"/>
      <c r="R14" s="51" t="str">
        <f aca="false">VLOOKUP(J:J,[3]Sheet2!A$1:B$1048576,2,0)</f>
        <v>OŠ Stjepana Ivičevića</v>
      </c>
      <c r="S14" s="51"/>
      <c r="V14" s="0" t="s">
        <v>52</v>
      </c>
    </row>
    <row r="15" customFormat="false" ht="15" hidden="false" customHeight="false" outlineLevel="0" collapsed="false">
      <c r="A15" s="49" t="n">
        <v>5</v>
      </c>
      <c r="B15" s="50" t="s">
        <v>1685</v>
      </c>
      <c r="C15" s="51" t="s">
        <v>1686</v>
      </c>
      <c r="D15" s="51" t="s">
        <v>231</v>
      </c>
      <c r="E15" s="51" t="s">
        <v>46</v>
      </c>
      <c r="F15" s="51" t="n">
        <v>214</v>
      </c>
      <c r="G15" s="51" t="s">
        <v>40</v>
      </c>
      <c r="H15" s="51" t="s">
        <v>230</v>
      </c>
      <c r="I15" s="51" t="s">
        <v>231</v>
      </c>
      <c r="J15" s="54" t="n">
        <v>1805</v>
      </c>
      <c r="K15" s="51" t="s">
        <v>232</v>
      </c>
      <c r="L15" s="51" t="n">
        <v>17</v>
      </c>
      <c r="M15" s="51" t="s">
        <v>50</v>
      </c>
      <c r="N15" s="52" t="n">
        <v>5</v>
      </c>
      <c r="O15" s="51" t="n">
        <v>47</v>
      </c>
      <c r="P15" s="53" t="s">
        <v>1687</v>
      </c>
      <c r="Q15" s="51"/>
      <c r="R15" s="51" t="s">
        <v>1688</v>
      </c>
      <c r="S15" s="51"/>
      <c r="V15" s="0" t="s">
        <v>52</v>
      </c>
    </row>
    <row r="16" customFormat="false" ht="15" hidden="false" customHeight="false" outlineLevel="0" collapsed="false">
      <c r="A16" s="49" t="n">
        <v>6</v>
      </c>
      <c r="B16" s="50" t="s">
        <v>1689</v>
      </c>
      <c r="C16" s="51" t="s">
        <v>1690</v>
      </c>
      <c r="D16" s="51" t="s">
        <v>1691</v>
      </c>
      <c r="E16" s="51" t="s">
        <v>46</v>
      </c>
      <c r="F16" s="51" t="n">
        <v>214</v>
      </c>
      <c r="G16" s="51" t="s">
        <v>40</v>
      </c>
      <c r="H16" s="51" t="s">
        <v>1692</v>
      </c>
      <c r="I16" s="51" t="s">
        <v>1693</v>
      </c>
      <c r="J16" s="51" t="n">
        <v>1789</v>
      </c>
      <c r="K16" s="51"/>
      <c r="L16" s="51" t="n">
        <v>17</v>
      </c>
      <c r="M16" s="51" t="s">
        <v>50</v>
      </c>
      <c r="N16" s="52" t="n">
        <v>6</v>
      </c>
      <c r="O16" s="51" t="n">
        <v>46</v>
      </c>
      <c r="P16" s="53" t="s">
        <v>1694</v>
      </c>
      <c r="Q16" s="51"/>
      <c r="R16" s="51" t="str">
        <f aca="false">VLOOKUP(J:J,[1]Sheet2!A$1:B$1048576,2,0)</f>
        <v>OŠ Strožanac</v>
      </c>
      <c r="S16" s="51"/>
    </row>
    <row r="17" s="25" customFormat="true" ht="15" hidden="false" customHeight="false" outlineLevel="0" collapsed="false">
      <c r="A17" s="21" t="n">
        <v>7</v>
      </c>
      <c r="B17" s="22" t="s">
        <v>1695</v>
      </c>
      <c r="C17" s="23" t="s">
        <v>207</v>
      </c>
      <c r="D17" s="23" t="s">
        <v>1696</v>
      </c>
      <c r="E17" s="23" t="s">
        <v>46</v>
      </c>
      <c r="F17" s="23" t="n">
        <v>214</v>
      </c>
      <c r="G17" s="23" t="s">
        <v>40</v>
      </c>
      <c r="H17" s="23" t="s">
        <v>207</v>
      </c>
      <c r="I17" s="23" t="s">
        <v>1697</v>
      </c>
      <c r="J17" s="23" t="n">
        <v>1745</v>
      </c>
      <c r="K17" s="23" t="s">
        <v>270</v>
      </c>
      <c r="L17" s="23" t="n">
        <v>17</v>
      </c>
      <c r="M17" s="23" t="s">
        <v>1698</v>
      </c>
      <c r="N17" s="23"/>
      <c r="O17" s="23" t="n">
        <v>45</v>
      </c>
      <c r="P17" s="24"/>
      <c r="Q17" s="23"/>
      <c r="R17" s="23" t="str">
        <f aca="false">VLOOKUP(J:J,[5]Sheet2!A$1:B$1048576,2,0)</f>
        <v>OŠ Don Lovre Katića</v>
      </c>
      <c r="S17" s="23"/>
      <c r="V17" s="25" t="s">
        <v>52</v>
      </c>
    </row>
    <row r="18" s="25" customFormat="true" ht="15" hidden="false" customHeight="false" outlineLevel="0" collapsed="false">
      <c r="A18" s="21" t="n">
        <v>7</v>
      </c>
      <c r="B18" s="22" t="s">
        <v>1699</v>
      </c>
      <c r="C18" s="23" t="s">
        <v>1700</v>
      </c>
      <c r="D18" s="23" t="s">
        <v>1701</v>
      </c>
      <c r="E18" s="23" t="s">
        <v>46</v>
      </c>
      <c r="F18" s="23" t="n">
        <v>214</v>
      </c>
      <c r="G18" s="23" t="s">
        <v>40</v>
      </c>
      <c r="H18" s="23" t="s">
        <v>1676</v>
      </c>
      <c r="I18" s="23" t="s">
        <v>1677</v>
      </c>
      <c r="J18" s="23" t="n">
        <v>1766</v>
      </c>
      <c r="K18" s="23" t="s">
        <v>96</v>
      </c>
      <c r="L18" s="23" t="n">
        <v>17</v>
      </c>
      <c r="M18" s="23" t="s">
        <v>50</v>
      </c>
      <c r="N18" s="23"/>
      <c r="O18" s="23" t="n">
        <v>45</v>
      </c>
      <c r="P18" s="24"/>
      <c r="Q18" s="23"/>
      <c r="R18" s="23" t="s">
        <v>942</v>
      </c>
      <c r="S18" s="23"/>
      <c r="V18" s="25" t="s">
        <v>52</v>
      </c>
    </row>
    <row r="19" s="25" customFormat="true" ht="15" hidden="false" customHeight="false" outlineLevel="0" collapsed="false">
      <c r="A19" s="21" t="n">
        <v>8</v>
      </c>
      <c r="B19" s="22" t="s">
        <v>1702</v>
      </c>
      <c r="C19" s="23" t="s">
        <v>1703</v>
      </c>
      <c r="D19" s="23" t="s">
        <v>1704</v>
      </c>
      <c r="E19" s="23" t="s">
        <v>46</v>
      </c>
      <c r="F19" s="23" t="n">
        <v>213</v>
      </c>
      <c r="G19" s="23" t="s">
        <v>40</v>
      </c>
      <c r="H19" s="23" t="s">
        <v>1705</v>
      </c>
      <c r="I19" s="23" t="s">
        <v>1706</v>
      </c>
      <c r="J19" s="23" t="n">
        <v>1771</v>
      </c>
      <c r="K19" s="23" t="s">
        <v>157</v>
      </c>
      <c r="L19" s="23"/>
      <c r="M19" s="23" t="n">
        <v>17</v>
      </c>
      <c r="N19" s="23"/>
      <c r="O19" s="23" t="n">
        <v>43</v>
      </c>
      <c r="P19" s="24"/>
      <c r="Q19" s="23"/>
      <c r="R19" s="23" t="s">
        <v>795</v>
      </c>
      <c r="S19" s="23"/>
      <c r="V19" s="25" t="s">
        <v>52</v>
      </c>
    </row>
    <row r="20" s="25" customFormat="true" ht="15" hidden="false" customHeight="false" outlineLevel="0" collapsed="false">
      <c r="A20" s="21" t="n">
        <v>8</v>
      </c>
      <c r="B20" s="22" t="s">
        <v>1707</v>
      </c>
      <c r="C20" s="23" t="s">
        <v>1708</v>
      </c>
      <c r="D20" s="23" t="s">
        <v>1709</v>
      </c>
      <c r="E20" s="23" t="s">
        <v>46</v>
      </c>
      <c r="F20" s="23" t="n">
        <v>214</v>
      </c>
      <c r="G20" s="23" t="s">
        <v>40</v>
      </c>
      <c r="H20" s="23" t="s">
        <v>1710</v>
      </c>
      <c r="I20" s="23" t="s">
        <v>1711</v>
      </c>
      <c r="J20" s="23" t="n">
        <v>1772</v>
      </c>
      <c r="K20" s="23" t="s">
        <v>96</v>
      </c>
      <c r="L20" s="23" t="n">
        <v>17</v>
      </c>
      <c r="M20" s="23" t="s">
        <v>50</v>
      </c>
      <c r="N20" s="23"/>
      <c r="O20" s="23" t="n">
        <v>43</v>
      </c>
      <c r="P20" s="24"/>
      <c r="Q20" s="23"/>
      <c r="R20" s="23" t="s">
        <v>1042</v>
      </c>
      <c r="S20" s="23"/>
      <c r="V20" s="25" t="s">
        <v>52</v>
      </c>
    </row>
    <row r="21" s="25" customFormat="true" ht="15" hidden="false" customHeight="false" outlineLevel="0" collapsed="false">
      <c r="A21" s="21" t="n">
        <v>9</v>
      </c>
      <c r="B21" s="22" t="s">
        <v>1712</v>
      </c>
      <c r="C21" s="23" t="s">
        <v>110</v>
      </c>
      <c r="D21" s="23" t="s">
        <v>1713</v>
      </c>
      <c r="E21" s="23" t="s">
        <v>46</v>
      </c>
      <c r="F21" s="23" t="n">
        <v>214</v>
      </c>
      <c r="G21" s="23" t="s">
        <v>40</v>
      </c>
      <c r="H21" s="23" t="s">
        <v>251</v>
      </c>
      <c r="I21" s="23" t="s">
        <v>252</v>
      </c>
      <c r="J21" s="23" t="n">
        <v>1757</v>
      </c>
      <c r="K21" s="23" t="s">
        <v>96</v>
      </c>
      <c r="L21" s="23" t="s">
        <v>85</v>
      </c>
      <c r="M21" s="23" t="s">
        <v>253</v>
      </c>
      <c r="N21" s="23"/>
      <c r="O21" s="23" t="n">
        <v>42</v>
      </c>
      <c r="P21" s="24"/>
      <c r="Q21" s="23"/>
      <c r="R21" s="23" t="str">
        <f aca="false">VLOOKUP(J:J,[6]Sheet2!A$1:B$1048576,2,0)</f>
        <v>OŠ Manuš</v>
      </c>
      <c r="S21" s="23"/>
      <c r="V21" s="25" t="s">
        <v>52</v>
      </c>
    </row>
    <row r="22" s="25" customFormat="true" ht="15" hidden="false" customHeight="false" outlineLevel="0" collapsed="false">
      <c r="A22" s="21" t="n">
        <v>10</v>
      </c>
      <c r="B22" s="22" t="s">
        <v>1714</v>
      </c>
      <c r="C22" s="23" t="s">
        <v>58</v>
      </c>
      <c r="D22" s="23" t="s">
        <v>1715</v>
      </c>
      <c r="E22" s="23" t="s">
        <v>46</v>
      </c>
      <c r="F22" s="23" t="n">
        <v>214</v>
      </c>
      <c r="G22" s="23" t="s">
        <v>40</v>
      </c>
      <c r="H22" s="23" t="s">
        <v>1716</v>
      </c>
      <c r="I22" s="23" t="s">
        <v>1717</v>
      </c>
      <c r="J22" s="23" t="n">
        <v>1756</v>
      </c>
      <c r="K22" s="23" t="s">
        <v>96</v>
      </c>
      <c r="L22" s="23" t="n">
        <v>17</v>
      </c>
      <c r="M22" s="23" t="s">
        <v>50</v>
      </c>
      <c r="N22" s="23"/>
      <c r="O22" s="23" t="n">
        <v>41</v>
      </c>
      <c r="P22" s="55"/>
      <c r="Q22" s="23"/>
      <c r="R22" s="23" t="str">
        <f aca="false">VLOOKUP(J:J,[7]Sheet2!A$1:B$1048576,2,0)</f>
        <v>OŠ Skalice</v>
      </c>
      <c r="S22" s="23"/>
      <c r="V22" s="25" t="s">
        <v>52</v>
      </c>
    </row>
    <row r="23" s="25" customFormat="true" ht="15" hidden="false" customHeight="false" outlineLevel="0" collapsed="false">
      <c r="A23" s="21" t="n">
        <v>10</v>
      </c>
      <c r="B23" s="23" t="n">
        <v>47287773378</v>
      </c>
      <c r="C23" s="23" t="s">
        <v>1718</v>
      </c>
      <c r="D23" s="23" t="s">
        <v>1719</v>
      </c>
      <c r="E23" s="23" t="s">
        <v>46</v>
      </c>
      <c r="F23" s="23" t="n">
        <v>214</v>
      </c>
      <c r="G23" s="23" t="s">
        <v>40</v>
      </c>
      <c r="H23" s="23" t="s">
        <v>1720</v>
      </c>
      <c r="I23" s="23" t="s">
        <v>121</v>
      </c>
      <c r="J23" s="23" t="n">
        <v>1710</v>
      </c>
      <c r="K23" s="23" t="s">
        <v>49</v>
      </c>
      <c r="L23" s="23" t="n">
        <v>17</v>
      </c>
      <c r="M23" s="23" t="s">
        <v>50</v>
      </c>
      <c r="N23" s="23"/>
      <c r="O23" s="23" t="n">
        <v>41</v>
      </c>
      <c r="P23" s="24"/>
      <c r="Q23" s="23"/>
      <c r="R23" s="23" t="str">
        <f aca="false">VLOOKUP(J:J,[8]Sheet2!A$1:B$1048576,2,0)</f>
        <v>OŠ Fra Pavla Vučkovića</v>
      </c>
      <c r="S23" s="23"/>
      <c r="V23" s="25" t="s">
        <v>52</v>
      </c>
    </row>
    <row r="24" s="25" customFormat="true" ht="15" hidden="false" customHeight="false" outlineLevel="0" collapsed="false">
      <c r="A24" s="21" t="n">
        <v>10</v>
      </c>
      <c r="B24" s="22" t="s">
        <v>1721</v>
      </c>
      <c r="C24" s="23" t="s">
        <v>268</v>
      </c>
      <c r="D24" s="23" t="s">
        <v>1722</v>
      </c>
      <c r="E24" s="23" t="s">
        <v>46</v>
      </c>
      <c r="F24" s="23" t="n">
        <v>214</v>
      </c>
      <c r="G24" s="23" t="s">
        <v>40</v>
      </c>
      <c r="H24" s="23" t="s">
        <v>104</v>
      </c>
      <c r="I24" s="23" t="s">
        <v>105</v>
      </c>
      <c r="J24" s="23" t="n">
        <v>1781</v>
      </c>
      <c r="K24" s="23" t="s">
        <v>96</v>
      </c>
      <c r="L24" s="23" t="n">
        <v>17</v>
      </c>
      <c r="M24" s="23" t="s">
        <v>50</v>
      </c>
      <c r="N24" s="23"/>
      <c r="O24" s="23" t="n">
        <v>41</v>
      </c>
      <c r="P24" s="24"/>
      <c r="Q24" s="23"/>
      <c r="R24" s="23" t="s">
        <v>930</v>
      </c>
      <c r="S24" s="23"/>
      <c r="V24" s="25" t="s">
        <v>52</v>
      </c>
    </row>
    <row r="25" s="25" customFormat="true" ht="15" hidden="false" customHeight="false" outlineLevel="0" collapsed="false">
      <c r="A25" s="21" t="n">
        <v>10</v>
      </c>
      <c r="B25" s="22" t="s">
        <v>1723</v>
      </c>
      <c r="C25" s="23" t="s">
        <v>1724</v>
      </c>
      <c r="D25" s="23" t="s">
        <v>1725</v>
      </c>
      <c r="E25" s="23" t="s">
        <v>46</v>
      </c>
      <c r="F25" s="23" t="n">
        <v>214</v>
      </c>
      <c r="G25" s="23" t="s">
        <v>40</v>
      </c>
      <c r="H25" s="23" t="s">
        <v>1726</v>
      </c>
      <c r="I25" s="23" t="s">
        <v>1727</v>
      </c>
      <c r="J25" s="23" t="n">
        <v>1874</v>
      </c>
      <c r="K25" s="23" t="s">
        <v>1728</v>
      </c>
      <c r="L25" s="23" t="n">
        <v>17</v>
      </c>
      <c r="M25" s="23" t="s">
        <v>1729</v>
      </c>
      <c r="N25" s="23"/>
      <c r="O25" s="23" t="n">
        <v>41</v>
      </c>
      <c r="P25" s="24"/>
      <c r="Q25" s="23"/>
      <c r="R25" s="23" t="str">
        <f aca="false">VLOOKUP(J:J,[9]Sheet2!A$1:B$1048576,2,0)</f>
        <v>OŠ Dugopolje</v>
      </c>
      <c r="S25" s="23"/>
      <c r="V25" s="25" t="s">
        <v>52</v>
      </c>
    </row>
    <row r="26" s="25" customFormat="true" ht="15" hidden="false" customHeight="false" outlineLevel="0" collapsed="false">
      <c r="A26" s="21" t="n">
        <v>10</v>
      </c>
      <c r="B26" s="22" t="s">
        <v>1730</v>
      </c>
      <c r="C26" s="23" t="s">
        <v>1731</v>
      </c>
      <c r="D26" s="23" t="s">
        <v>1732</v>
      </c>
      <c r="E26" s="23" t="s">
        <v>46</v>
      </c>
      <c r="F26" s="23" t="n">
        <v>214</v>
      </c>
      <c r="G26" s="23" t="s">
        <v>40</v>
      </c>
      <c r="H26" s="23" t="s">
        <v>1733</v>
      </c>
      <c r="I26" s="23" t="s">
        <v>1734</v>
      </c>
      <c r="J26" s="23" t="n">
        <v>1757</v>
      </c>
      <c r="K26" s="23" t="s">
        <v>96</v>
      </c>
      <c r="L26" s="23" t="s">
        <v>85</v>
      </c>
      <c r="M26" s="23" t="s">
        <v>253</v>
      </c>
      <c r="N26" s="23"/>
      <c r="O26" s="23" t="n">
        <v>41</v>
      </c>
      <c r="P26" s="24"/>
      <c r="Q26" s="23"/>
      <c r="R26" s="23" t="str">
        <f aca="false">VLOOKUP(J:J,[10]Sheet2!A$1:B$1048576,2,0)</f>
        <v>OŠ Manuš</v>
      </c>
      <c r="S26" s="23"/>
      <c r="V26" s="25" t="s">
        <v>52</v>
      </c>
    </row>
    <row r="27" s="25" customFormat="true" ht="15" hidden="false" customHeight="false" outlineLevel="0" collapsed="false">
      <c r="A27" s="21" t="n">
        <v>11</v>
      </c>
      <c r="B27" s="27" t="n">
        <v>92495471161</v>
      </c>
      <c r="C27" s="23" t="s">
        <v>1735</v>
      </c>
      <c r="D27" s="23" t="s">
        <v>1736</v>
      </c>
      <c r="E27" s="23" t="s">
        <v>46</v>
      </c>
      <c r="F27" s="23" t="n">
        <v>214</v>
      </c>
      <c r="G27" s="23" t="s">
        <v>40</v>
      </c>
      <c r="H27" s="23" t="s">
        <v>112</v>
      </c>
      <c r="I27" s="23" t="s">
        <v>113</v>
      </c>
      <c r="J27" s="56" t="n">
        <v>1774</v>
      </c>
      <c r="K27" s="23" t="s">
        <v>96</v>
      </c>
      <c r="L27" s="23" t="s">
        <v>114</v>
      </c>
      <c r="M27" s="23" t="s">
        <v>50</v>
      </c>
      <c r="N27" s="23"/>
      <c r="O27" s="23" t="n">
        <v>40</v>
      </c>
      <c r="P27" s="24"/>
      <c r="Q27" s="23"/>
      <c r="R27" s="23" t="str">
        <f aca="false">VLOOKUP(J:J,[11]Sheet2!A$1:B$1048576,2,0)</f>
        <v>OŠ Žrnovnica</v>
      </c>
      <c r="S27" s="23"/>
      <c r="V27" s="25" t="s">
        <v>52</v>
      </c>
    </row>
    <row r="28" s="25" customFormat="true" ht="15" hidden="false" customHeight="false" outlineLevel="0" collapsed="false">
      <c r="A28" s="21" t="n">
        <v>11</v>
      </c>
      <c r="B28" s="22" t="s">
        <v>1737</v>
      </c>
      <c r="C28" s="23" t="s">
        <v>217</v>
      </c>
      <c r="D28" s="23" t="s">
        <v>1738</v>
      </c>
      <c r="E28" s="23" t="s">
        <v>46</v>
      </c>
      <c r="F28" s="23" t="n">
        <v>214</v>
      </c>
      <c r="G28" s="23" t="s">
        <v>40</v>
      </c>
      <c r="H28" s="23" t="s">
        <v>1739</v>
      </c>
      <c r="I28" s="23" t="s">
        <v>1740</v>
      </c>
      <c r="J28" s="23" t="n">
        <v>1827</v>
      </c>
      <c r="K28" s="23" t="s">
        <v>1741</v>
      </c>
      <c r="L28" s="23" t="n">
        <v>17</v>
      </c>
      <c r="M28" s="23" t="s">
        <v>261</v>
      </c>
      <c r="N28" s="23"/>
      <c r="O28" s="23" t="n">
        <v>40</v>
      </c>
      <c r="P28" s="24"/>
      <c r="Q28" s="23"/>
      <c r="R28" s="23" t="s">
        <v>828</v>
      </c>
      <c r="S28" s="23"/>
      <c r="V28" s="25" t="s">
        <v>52</v>
      </c>
    </row>
    <row r="29" s="25" customFormat="true" ht="15" hidden="false" customHeight="false" outlineLevel="0" collapsed="false">
      <c r="A29" s="21" t="n">
        <v>11</v>
      </c>
      <c r="B29" s="22" t="s">
        <v>1742</v>
      </c>
      <c r="C29" s="23" t="s">
        <v>1743</v>
      </c>
      <c r="D29" s="23" t="s">
        <v>92</v>
      </c>
      <c r="E29" s="23" t="s">
        <v>93</v>
      </c>
      <c r="F29" s="23" t="n">
        <v>214</v>
      </c>
      <c r="G29" s="23" t="s">
        <v>40</v>
      </c>
      <c r="H29" s="23" t="s">
        <v>94</v>
      </c>
      <c r="I29" s="23" t="s">
        <v>95</v>
      </c>
      <c r="J29" s="56" t="n">
        <v>1769</v>
      </c>
      <c r="K29" s="23" t="s">
        <v>96</v>
      </c>
      <c r="L29" s="23" t="s">
        <v>97</v>
      </c>
      <c r="M29" s="23" t="s">
        <v>50</v>
      </c>
      <c r="N29" s="23"/>
      <c r="O29" s="23" t="n">
        <v>40</v>
      </c>
      <c r="P29" s="24"/>
      <c r="Q29" s="23"/>
      <c r="R29" s="23" t="s">
        <v>1233</v>
      </c>
      <c r="S29" s="23"/>
      <c r="V29" s="25" t="s">
        <v>52</v>
      </c>
    </row>
    <row r="30" s="25" customFormat="true" ht="15" hidden="false" customHeight="false" outlineLevel="0" collapsed="false">
      <c r="A30" s="21" t="n">
        <v>12</v>
      </c>
      <c r="B30" s="22" t="s">
        <v>1744</v>
      </c>
      <c r="C30" s="23" t="s">
        <v>1664</v>
      </c>
      <c r="D30" s="23" t="s">
        <v>280</v>
      </c>
      <c r="E30" s="23" t="s">
        <v>46</v>
      </c>
      <c r="F30" s="23" t="n">
        <v>214</v>
      </c>
      <c r="G30" s="23" t="s">
        <v>40</v>
      </c>
      <c r="H30" s="23" t="s">
        <v>1745</v>
      </c>
      <c r="I30" s="23" t="s">
        <v>1746</v>
      </c>
      <c r="J30" s="23" t="n">
        <v>1816</v>
      </c>
      <c r="K30" s="23" t="s">
        <v>1747</v>
      </c>
      <c r="L30" s="23" t="n">
        <v>17</v>
      </c>
      <c r="M30" s="23" t="s">
        <v>1748</v>
      </c>
      <c r="N30" s="23"/>
      <c r="O30" s="23" t="n">
        <v>39</v>
      </c>
      <c r="P30" s="24"/>
      <c r="Q30" s="23"/>
      <c r="R30" s="23" t="str">
        <f aca="false">VLOOKUP(J:J,[12]Sheet2!A$1:B$1048576,2,0)</f>
        <v>OŠ Ivan Goran Kovačić - Cista Velika</v>
      </c>
      <c r="S30" s="23"/>
      <c r="V30" s="25" t="s">
        <v>52</v>
      </c>
    </row>
    <row r="31" s="25" customFormat="true" ht="15" hidden="false" customHeight="false" outlineLevel="0" collapsed="false">
      <c r="A31" s="21" t="n">
        <v>13</v>
      </c>
      <c r="B31" s="22" t="s">
        <v>1749</v>
      </c>
      <c r="C31" s="23" t="s">
        <v>207</v>
      </c>
      <c r="D31" s="23" t="s">
        <v>1750</v>
      </c>
      <c r="E31" s="23" t="s">
        <v>46</v>
      </c>
      <c r="F31" s="23" t="n">
        <v>214</v>
      </c>
      <c r="G31" s="23" t="s">
        <v>40</v>
      </c>
      <c r="H31" s="23" t="s">
        <v>258</v>
      </c>
      <c r="I31" s="23" t="s">
        <v>259</v>
      </c>
      <c r="J31" s="23" t="n">
        <v>1820</v>
      </c>
      <c r="K31" s="23" t="s">
        <v>260</v>
      </c>
      <c r="L31" s="23" t="n">
        <v>17</v>
      </c>
      <c r="M31" s="23" t="s">
        <v>261</v>
      </c>
      <c r="N31" s="23"/>
      <c r="O31" s="23" t="n">
        <v>38</v>
      </c>
      <c r="P31" s="24"/>
      <c r="Q31" s="23"/>
      <c r="R31" s="23" t="str">
        <f aca="false">VLOOKUP(J:J,[7]Sheet2!A$1:B$1048576,2,0)</f>
        <v>Osnovna škola Josipa Jovića</v>
      </c>
      <c r="S31" s="23"/>
      <c r="V31" s="25" t="s">
        <v>52</v>
      </c>
    </row>
    <row r="32" s="25" customFormat="true" ht="15" hidden="false" customHeight="false" outlineLevel="0" collapsed="false">
      <c r="A32" s="21" t="n">
        <v>13</v>
      </c>
      <c r="B32" s="22" t="s">
        <v>1751</v>
      </c>
      <c r="C32" s="23" t="s">
        <v>1692</v>
      </c>
      <c r="D32" s="23" t="s">
        <v>1752</v>
      </c>
      <c r="E32" s="23" t="s">
        <v>46</v>
      </c>
      <c r="F32" s="23" t="n">
        <v>214</v>
      </c>
      <c r="G32" s="23" t="s">
        <v>40</v>
      </c>
      <c r="H32" s="23" t="s">
        <v>1692</v>
      </c>
      <c r="I32" s="23" t="s">
        <v>1693</v>
      </c>
      <c r="J32" s="23" t="n">
        <v>1789</v>
      </c>
      <c r="K32" s="23"/>
      <c r="L32" s="23" t="n">
        <v>17</v>
      </c>
      <c r="M32" s="23" t="s">
        <v>50</v>
      </c>
      <c r="N32" s="23"/>
      <c r="O32" s="23" t="n">
        <v>38</v>
      </c>
      <c r="P32" s="24"/>
      <c r="Q32" s="23"/>
      <c r="R32" s="23" t="str">
        <f aca="false">VLOOKUP(J:J,[11]Sheet2!A$1:B$1048576,2,0)</f>
        <v>OŠ Strožanac</v>
      </c>
      <c r="S32" s="23"/>
      <c r="V32" s="25" t="s">
        <v>52</v>
      </c>
    </row>
    <row r="33" s="25" customFormat="true" ht="15" hidden="false" customHeight="false" outlineLevel="0" collapsed="false">
      <c r="A33" s="21" t="n">
        <v>13</v>
      </c>
      <c r="B33" s="57" t="s">
        <v>1753</v>
      </c>
      <c r="C33" s="23" t="s">
        <v>266</v>
      </c>
      <c r="D33" s="23" t="s">
        <v>1754</v>
      </c>
      <c r="E33" s="23" t="s">
        <v>46</v>
      </c>
      <c r="F33" s="23" t="n">
        <v>214</v>
      </c>
      <c r="G33" s="23" t="s">
        <v>40</v>
      </c>
      <c r="H33" s="23" t="s">
        <v>1755</v>
      </c>
      <c r="I33" s="23" t="s">
        <v>1756</v>
      </c>
      <c r="J33" s="23" t="n">
        <v>1755</v>
      </c>
      <c r="K33" s="23" t="s">
        <v>96</v>
      </c>
      <c r="L33" s="23" t="n">
        <v>17</v>
      </c>
      <c r="M33" s="23" t="s">
        <v>1748</v>
      </c>
      <c r="N33" s="23"/>
      <c r="O33" s="23" t="n">
        <v>38</v>
      </c>
      <c r="P33" s="24"/>
      <c r="Q33" s="23"/>
      <c r="R33" s="23" t="s">
        <v>1757</v>
      </c>
      <c r="S33" s="23"/>
      <c r="V33" s="25" t="s">
        <v>52</v>
      </c>
    </row>
    <row r="34" s="25" customFormat="true" ht="15" hidden="false" customHeight="false" outlineLevel="0" collapsed="false">
      <c r="A34" s="21" t="n">
        <v>14</v>
      </c>
      <c r="B34" s="22" t="s">
        <v>1758</v>
      </c>
      <c r="C34" s="23" t="s">
        <v>1759</v>
      </c>
      <c r="D34" s="23" t="s">
        <v>1760</v>
      </c>
      <c r="E34" s="23" t="s">
        <v>46</v>
      </c>
      <c r="F34" s="23" t="n">
        <v>214</v>
      </c>
      <c r="G34" s="23" t="s">
        <v>40</v>
      </c>
      <c r="H34" s="23" t="s">
        <v>1761</v>
      </c>
      <c r="I34" s="23" t="s">
        <v>156</v>
      </c>
      <c r="J34" s="23" t="n">
        <v>1752</v>
      </c>
      <c r="K34" s="23" t="s">
        <v>157</v>
      </c>
      <c r="L34" s="23" t="s">
        <v>85</v>
      </c>
      <c r="M34" s="23" t="s">
        <v>158</v>
      </c>
      <c r="N34" s="23"/>
      <c r="O34" s="23" t="n">
        <v>37</v>
      </c>
      <c r="P34" s="24"/>
      <c r="Q34" s="23"/>
      <c r="R34" s="23" t="s">
        <v>1017</v>
      </c>
      <c r="S34" s="23"/>
      <c r="V34" s="25" t="s">
        <v>52</v>
      </c>
    </row>
    <row r="35" s="25" customFormat="true" ht="15" hidden="false" customHeight="false" outlineLevel="0" collapsed="false">
      <c r="A35" s="21" t="n">
        <v>15</v>
      </c>
      <c r="B35" s="22" t="s">
        <v>1762</v>
      </c>
      <c r="C35" s="23" t="s">
        <v>215</v>
      </c>
      <c r="D35" s="23" t="s">
        <v>1763</v>
      </c>
      <c r="E35" s="23" t="s">
        <v>46</v>
      </c>
      <c r="F35" s="23" t="n">
        <v>214</v>
      </c>
      <c r="G35" s="23" t="s">
        <v>40</v>
      </c>
      <c r="H35" s="23" t="s">
        <v>82</v>
      </c>
      <c r="I35" s="23" t="s">
        <v>83</v>
      </c>
      <c r="J35" s="56" t="n">
        <v>1742</v>
      </c>
      <c r="K35" s="23" t="s">
        <v>84</v>
      </c>
      <c r="L35" s="23" t="s">
        <v>85</v>
      </c>
      <c r="M35" s="23" t="s">
        <v>50</v>
      </c>
      <c r="N35" s="23"/>
      <c r="O35" s="23" t="n">
        <v>36</v>
      </c>
      <c r="P35" s="24"/>
      <c r="Q35" s="23"/>
      <c r="R35" s="23" t="str">
        <f aca="false">VLOOKUP(J:J,[13]Sheet2!A$1:B$1048576,2,0)</f>
        <v>OŠ Bijaći</v>
      </c>
      <c r="S35" s="23"/>
      <c r="V35" s="25" t="s">
        <v>52</v>
      </c>
    </row>
    <row r="36" s="25" customFormat="true" ht="15" hidden="false" customHeight="false" outlineLevel="0" collapsed="false">
      <c r="A36" s="21" t="n">
        <v>15</v>
      </c>
      <c r="B36" s="23" t="n">
        <v>75737424755</v>
      </c>
      <c r="C36" s="23" t="s">
        <v>1764</v>
      </c>
      <c r="D36" s="23" t="s">
        <v>1765</v>
      </c>
      <c r="E36" s="23" t="s">
        <v>46</v>
      </c>
      <c r="F36" s="23" t="n">
        <v>214</v>
      </c>
      <c r="G36" s="23" t="n">
        <v>6</v>
      </c>
      <c r="H36" s="23" t="s">
        <v>1676</v>
      </c>
      <c r="I36" s="23" t="s">
        <v>1766</v>
      </c>
      <c r="J36" s="23" t="n">
        <v>1770</v>
      </c>
      <c r="K36" s="23" t="s">
        <v>96</v>
      </c>
      <c r="L36" s="23" t="n">
        <v>17</v>
      </c>
      <c r="M36" s="23" t="s">
        <v>140</v>
      </c>
      <c r="N36" s="23"/>
      <c r="O36" s="23" t="n">
        <v>36</v>
      </c>
      <c r="P36" s="24"/>
      <c r="Q36" s="23"/>
      <c r="R36" s="23" t="str">
        <f aca="false">VLOOKUP(J:J,[14]Sheet2!A$1:B$1048576,2,0)</f>
        <v>OŠ Mertojak</v>
      </c>
      <c r="S36" s="23"/>
      <c r="V36" s="25" t="s">
        <v>52</v>
      </c>
    </row>
    <row r="37" s="25" customFormat="true" ht="15" hidden="false" customHeight="false" outlineLevel="0" collapsed="false">
      <c r="A37" s="21" t="n">
        <v>15</v>
      </c>
      <c r="B37" s="22" t="s">
        <v>1767</v>
      </c>
      <c r="C37" s="23" t="s">
        <v>1768</v>
      </c>
      <c r="D37" s="23" t="s">
        <v>1769</v>
      </c>
      <c r="E37" s="23" t="s">
        <v>46</v>
      </c>
      <c r="F37" s="23" t="n">
        <v>214</v>
      </c>
      <c r="G37" s="23" t="s">
        <v>40</v>
      </c>
      <c r="H37" s="23" t="s">
        <v>1770</v>
      </c>
      <c r="I37" s="23" t="s">
        <v>1769</v>
      </c>
      <c r="J37" s="23" t="n">
        <v>1913</v>
      </c>
      <c r="K37" s="23" t="s">
        <v>1771</v>
      </c>
      <c r="L37" s="23" t="n">
        <v>17</v>
      </c>
      <c r="M37" s="23" t="s">
        <v>50</v>
      </c>
      <c r="N37" s="23"/>
      <c r="O37" s="23" t="n">
        <v>36</v>
      </c>
      <c r="P37" s="24"/>
      <c r="Q37" s="23"/>
      <c r="R37" s="23" t="s">
        <v>1372</v>
      </c>
      <c r="S37" s="23"/>
      <c r="V37" s="25" t="s">
        <v>52</v>
      </c>
    </row>
    <row r="38" s="25" customFormat="true" ht="15" hidden="false" customHeight="false" outlineLevel="0" collapsed="false">
      <c r="A38" s="21" t="n">
        <v>15</v>
      </c>
      <c r="B38" s="27" t="n">
        <v>57279653564</v>
      </c>
      <c r="C38" s="23" t="s">
        <v>58</v>
      </c>
      <c r="D38" s="23" t="s">
        <v>1772</v>
      </c>
      <c r="E38" s="23" t="s">
        <v>46</v>
      </c>
      <c r="F38" s="23" t="n">
        <v>214</v>
      </c>
      <c r="G38" s="23" t="s">
        <v>40</v>
      </c>
      <c r="H38" s="23" t="s">
        <v>112</v>
      </c>
      <c r="I38" s="23" t="s">
        <v>113</v>
      </c>
      <c r="J38" s="23" t="n">
        <v>1774</v>
      </c>
      <c r="K38" s="23" t="s">
        <v>96</v>
      </c>
      <c r="L38" s="23" t="s">
        <v>114</v>
      </c>
      <c r="M38" s="23" t="s">
        <v>50</v>
      </c>
      <c r="N38" s="23"/>
      <c r="O38" s="23" t="n">
        <v>36</v>
      </c>
      <c r="P38" s="24"/>
      <c r="Q38" s="23"/>
      <c r="R38" s="23" t="str">
        <f aca="false">VLOOKUP(J:J,[9]Sheet2!A$1:B$1048576,2,0)</f>
        <v>OŠ Žrnovnica</v>
      </c>
      <c r="S38" s="23"/>
      <c r="V38" s="25" t="s">
        <v>52</v>
      </c>
    </row>
    <row r="39" s="25" customFormat="true" ht="15" hidden="false" customHeight="false" outlineLevel="0" collapsed="false">
      <c r="A39" s="21" t="n">
        <v>15</v>
      </c>
      <c r="B39" s="22" t="s">
        <v>1773</v>
      </c>
      <c r="C39" s="23" t="s">
        <v>1774</v>
      </c>
      <c r="D39" s="23" t="s">
        <v>1775</v>
      </c>
      <c r="E39" s="23" t="s">
        <v>46</v>
      </c>
      <c r="F39" s="23" t="n">
        <v>214</v>
      </c>
      <c r="G39" s="23" t="s">
        <v>40</v>
      </c>
      <c r="H39" s="23" t="s">
        <v>1761</v>
      </c>
      <c r="I39" s="23" t="s">
        <v>156</v>
      </c>
      <c r="J39" s="56" t="n">
        <v>1752</v>
      </c>
      <c r="K39" s="23" t="s">
        <v>157</v>
      </c>
      <c r="L39" s="23" t="s">
        <v>85</v>
      </c>
      <c r="M39" s="23" t="s">
        <v>158</v>
      </c>
      <c r="N39" s="23"/>
      <c r="O39" s="23" t="n">
        <v>36</v>
      </c>
      <c r="P39" s="24"/>
      <c r="Q39" s="23"/>
      <c r="R39" s="23" t="str">
        <f aca="false">VLOOKUP(J:J,[6]Sheet2!A$1:B$1048576,2,0)</f>
        <v>OŠ Marjan</v>
      </c>
      <c r="S39" s="23"/>
      <c r="V39" s="25" t="s">
        <v>52</v>
      </c>
    </row>
    <row r="40" s="25" customFormat="true" ht="15" hidden="false" customHeight="false" outlineLevel="0" collapsed="false">
      <c r="A40" s="21" t="n">
        <v>15</v>
      </c>
      <c r="B40" s="22" t="s">
        <v>1776</v>
      </c>
      <c r="C40" s="23" t="s">
        <v>1726</v>
      </c>
      <c r="D40" s="23" t="s">
        <v>1732</v>
      </c>
      <c r="E40" s="23" t="s">
        <v>46</v>
      </c>
      <c r="F40" s="23" t="n">
        <v>214</v>
      </c>
      <c r="G40" s="23" t="s">
        <v>40</v>
      </c>
      <c r="H40" s="23" t="s">
        <v>1777</v>
      </c>
      <c r="I40" s="23" t="s">
        <v>1778</v>
      </c>
      <c r="J40" s="23" t="n">
        <v>1739</v>
      </c>
      <c r="K40" s="23" t="s">
        <v>84</v>
      </c>
      <c r="L40" s="23" t="s">
        <v>114</v>
      </c>
      <c r="M40" s="23" t="s">
        <v>50</v>
      </c>
      <c r="N40" s="23"/>
      <c r="O40" s="23" t="n">
        <v>36</v>
      </c>
      <c r="P40" s="24"/>
      <c r="Q40" s="23"/>
      <c r="R40" s="23" t="str">
        <f aca="false">VLOOKUP(J:J,[15]Sheet2!A$1:B$1048576,2,0)</f>
        <v>OŠ Kneza Trpimira</v>
      </c>
      <c r="S40" s="23"/>
      <c r="V40" s="25" t="s">
        <v>52</v>
      </c>
    </row>
    <row r="41" s="25" customFormat="true" ht="15" hidden="false" customHeight="false" outlineLevel="0" collapsed="false">
      <c r="A41" s="21" t="n">
        <v>16</v>
      </c>
      <c r="B41" s="22" t="s">
        <v>1779</v>
      </c>
      <c r="C41" s="23" t="s">
        <v>1780</v>
      </c>
      <c r="D41" s="23" t="s">
        <v>1781</v>
      </c>
      <c r="E41" s="23" t="s">
        <v>46</v>
      </c>
      <c r="F41" s="23" t="n">
        <v>214</v>
      </c>
      <c r="G41" s="23" t="s">
        <v>40</v>
      </c>
      <c r="H41" s="23" t="s">
        <v>1782</v>
      </c>
      <c r="I41" s="23" t="s">
        <v>1754</v>
      </c>
      <c r="J41" s="23" t="n">
        <v>1773</v>
      </c>
      <c r="K41" s="23" t="s">
        <v>96</v>
      </c>
      <c r="L41" s="23" t="n">
        <v>17</v>
      </c>
      <c r="M41" s="23" t="s">
        <v>1657</v>
      </c>
      <c r="N41" s="23"/>
      <c r="O41" s="23" t="n">
        <v>35</v>
      </c>
      <c r="P41" s="24"/>
      <c r="Q41" s="23"/>
      <c r="R41" s="23" t="str">
        <f aca="false">VLOOKUP(J:J,[16]Sheet2!A$1:B$1048576,2,0)</f>
        <v>OŠ Pujanki</v>
      </c>
      <c r="S41" s="23"/>
      <c r="V41" s="25" t="s">
        <v>52</v>
      </c>
    </row>
    <row r="42" s="25" customFormat="true" ht="15" hidden="false" customHeight="false" outlineLevel="0" collapsed="false">
      <c r="A42" s="21" t="n">
        <v>16</v>
      </c>
      <c r="B42" s="22" t="s">
        <v>1783</v>
      </c>
      <c r="C42" s="23" t="s">
        <v>1784</v>
      </c>
      <c r="D42" s="23" t="s">
        <v>1785</v>
      </c>
      <c r="E42" s="23" t="s">
        <v>46</v>
      </c>
      <c r="F42" s="23" t="n">
        <v>214</v>
      </c>
      <c r="G42" s="23" t="s">
        <v>40</v>
      </c>
      <c r="H42" s="23" t="s">
        <v>82</v>
      </c>
      <c r="I42" s="23" t="s">
        <v>83</v>
      </c>
      <c r="J42" s="56" t="n">
        <v>1742</v>
      </c>
      <c r="K42" s="23" t="s">
        <v>84</v>
      </c>
      <c r="L42" s="23" t="s">
        <v>85</v>
      </c>
      <c r="M42" s="23" t="s">
        <v>50</v>
      </c>
      <c r="N42" s="23"/>
      <c r="O42" s="23" t="n">
        <v>35</v>
      </c>
      <c r="P42" s="24"/>
      <c r="Q42" s="23"/>
      <c r="R42" s="23" t="s">
        <v>622</v>
      </c>
      <c r="S42" s="23"/>
      <c r="V42" s="25" t="s">
        <v>52</v>
      </c>
    </row>
    <row r="43" s="25" customFormat="true" ht="15" hidden="false" customHeight="false" outlineLevel="0" collapsed="false">
      <c r="A43" s="21" t="n">
        <v>17</v>
      </c>
      <c r="B43" s="22" t="s">
        <v>1786</v>
      </c>
      <c r="C43" s="23" t="s">
        <v>1787</v>
      </c>
      <c r="D43" s="23" t="s">
        <v>1788</v>
      </c>
      <c r="E43" s="23" t="s">
        <v>46</v>
      </c>
      <c r="F43" s="23" t="n">
        <v>214</v>
      </c>
      <c r="G43" s="23" t="s">
        <v>40</v>
      </c>
      <c r="H43" s="23" t="s">
        <v>1777</v>
      </c>
      <c r="I43" s="23" t="s">
        <v>1778</v>
      </c>
      <c r="J43" s="23" t="n">
        <v>1739</v>
      </c>
      <c r="K43" s="23" t="s">
        <v>84</v>
      </c>
      <c r="L43" s="23" t="s">
        <v>114</v>
      </c>
      <c r="M43" s="23" t="s">
        <v>50</v>
      </c>
      <c r="N43" s="23"/>
      <c r="O43" s="23" t="n">
        <v>34</v>
      </c>
      <c r="P43" s="24"/>
      <c r="Q43" s="23"/>
      <c r="R43" s="23" t="s">
        <v>946</v>
      </c>
      <c r="S43" s="23"/>
      <c r="V43" s="25" t="s">
        <v>52</v>
      </c>
    </row>
    <row r="44" s="25" customFormat="true" ht="15" hidden="false" customHeight="false" outlineLevel="0" collapsed="false">
      <c r="A44" s="21" t="n">
        <v>18</v>
      </c>
      <c r="B44" s="22" t="s">
        <v>1789</v>
      </c>
      <c r="C44" s="23" t="s">
        <v>1790</v>
      </c>
      <c r="D44" s="23" t="s">
        <v>1791</v>
      </c>
      <c r="E44" s="23" t="s">
        <v>46</v>
      </c>
      <c r="F44" s="23" t="n">
        <v>214</v>
      </c>
      <c r="G44" s="23" t="s">
        <v>40</v>
      </c>
      <c r="H44" s="23" t="s">
        <v>1692</v>
      </c>
      <c r="I44" s="23" t="s">
        <v>1693</v>
      </c>
      <c r="J44" s="23" t="n">
        <v>1789</v>
      </c>
      <c r="K44" s="23"/>
      <c r="L44" s="23" t="n">
        <v>17</v>
      </c>
      <c r="M44" s="23" t="s">
        <v>50</v>
      </c>
      <c r="N44" s="23"/>
      <c r="O44" s="23" t="n">
        <v>33</v>
      </c>
      <c r="P44" s="24"/>
      <c r="Q44" s="23"/>
      <c r="R44" s="23" t="s">
        <v>1230</v>
      </c>
      <c r="S44" s="23"/>
      <c r="V44" s="25" t="s">
        <v>52</v>
      </c>
    </row>
    <row r="45" s="25" customFormat="true" ht="15" hidden="false" customHeight="false" outlineLevel="0" collapsed="false">
      <c r="A45" s="21" t="n">
        <v>19</v>
      </c>
      <c r="B45" s="22" t="s">
        <v>1792</v>
      </c>
      <c r="C45" s="23" t="s">
        <v>308</v>
      </c>
      <c r="D45" s="23" t="s">
        <v>1793</v>
      </c>
      <c r="E45" s="23" t="s">
        <v>46</v>
      </c>
      <c r="F45" s="23" t="n">
        <v>214</v>
      </c>
      <c r="G45" s="23" t="s">
        <v>40</v>
      </c>
      <c r="H45" s="23" t="s">
        <v>1782</v>
      </c>
      <c r="I45" s="23" t="s">
        <v>1754</v>
      </c>
      <c r="J45" s="23" t="n">
        <v>1773</v>
      </c>
      <c r="K45" s="23" t="s">
        <v>96</v>
      </c>
      <c r="L45" s="23" t="n">
        <v>17</v>
      </c>
      <c r="M45" s="23" t="s">
        <v>1657</v>
      </c>
      <c r="N45" s="23"/>
      <c r="O45" s="23" t="n">
        <v>32</v>
      </c>
      <c r="P45" s="24"/>
      <c r="Q45" s="23"/>
      <c r="R45" s="23" t="str">
        <f aca="false">VLOOKUP(J:J,[3]Sheet2!A$1:B$1048576,2,0)</f>
        <v>OŠ Pujanki</v>
      </c>
      <c r="S45" s="23"/>
      <c r="V45" s="25" t="s">
        <v>52</v>
      </c>
    </row>
    <row r="46" s="25" customFormat="true" ht="15" hidden="false" customHeight="false" outlineLevel="0" collapsed="false">
      <c r="A46" s="21" t="n">
        <v>20</v>
      </c>
      <c r="B46" s="22" t="s">
        <v>1794</v>
      </c>
      <c r="C46" s="23" t="s">
        <v>1795</v>
      </c>
      <c r="D46" s="23" t="s">
        <v>1796</v>
      </c>
      <c r="E46" s="23" t="s">
        <v>46</v>
      </c>
      <c r="F46" s="23" t="n">
        <v>214</v>
      </c>
      <c r="G46" s="23" t="s">
        <v>40</v>
      </c>
      <c r="H46" s="28" t="s">
        <v>1797</v>
      </c>
      <c r="I46" s="28" t="s">
        <v>1798</v>
      </c>
      <c r="J46" s="23" t="n">
        <v>1767</v>
      </c>
      <c r="K46" s="58" t="s">
        <v>96</v>
      </c>
      <c r="L46" s="23" t="n">
        <v>17</v>
      </c>
      <c r="M46" s="23" t="s">
        <v>1799</v>
      </c>
      <c r="N46" s="23"/>
      <c r="O46" s="23" t="n">
        <v>31</v>
      </c>
      <c r="P46" s="24"/>
      <c r="Q46" s="23"/>
      <c r="R46" s="23" t="s">
        <v>1204</v>
      </c>
      <c r="S46" s="23"/>
      <c r="V46" s="25" t="s">
        <v>52</v>
      </c>
    </row>
    <row r="47" s="25" customFormat="true" ht="15" hidden="false" customHeight="false" outlineLevel="0" collapsed="false">
      <c r="A47" s="21" t="n">
        <v>20</v>
      </c>
      <c r="B47" s="22" t="s">
        <v>1800</v>
      </c>
      <c r="C47" s="23" t="s">
        <v>1801</v>
      </c>
      <c r="D47" s="23" t="s">
        <v>1802</v>
      </c>
      <c r="E47" s="23" t="s">
        <v>46</v>
      </c>
      <c r="F47" s="23" t="n">
        <v>214</v>
      </c>
      <c r="G47" s="23" t="s">
        <v>40</v>
      </c>
      <c r="H47" s="23" t="s">
        <v>291</v>
      </c>
      <c r="I47" s="23" t="s">
        <v>1803</v>
      </c>
      <c r="J47" s="23" t="n">
        <v>1692</v>
      </c>
      <c r="K47" s="23" t="s">
        <v>132</v>
      </c>
      <c r="L47" s="23" t="n">
        <v>17</v>
      </c>
      <c r="M47" s="23" t="s">
        <v>50</v>
      </c>
      <c r="N47" s="23"/>
      <c r="O47" s="23" t="n">
        <v>31</v>
      </c>
      <c r="P47" s="24"/>
      <c r="Q47" s="23"/>
      <c r="R47" s="23" t="s">
        <v>1804</v>
      </c>
      <c r="S47" s="23"/>
      <c r="V47" s="25" t="s">
        <v>52</v>
      </c>
    </row>
    <row r="48" s="25" customFormat="true" ht="15" hidden="false" customHeight="false" outlineLevel="0" collapsed="false">
      <c r="A48" s="21" t="n">
        <v>20</v>
      </c>
      <c r="B48" s="22" t="s">
        <v>1805</v>
      </c>
      <c r="C48" s="23" t="s">
        <v>60</v>
      </c>
      <c r="D48" s="23" t="s">
        <v>1806</v>
      </c>
      <c r="E48" s="23" t="s">
        <v>46</v>
      </c>
      <c r="F48" s="23" t="n">
        <v>214</v>
      </c>
      <c r="G48" s="23" t="s">
        <v>40</v>
      </c>
      <c r="H48" s="23" t="s">
        <v>1807</v>
      </c>
      <c r="I48" s="23" t="s">
        <v>1808</v>
      </c>
      <c r="J48" s="23" t="n">
        <v>1843</v>
      </c>
      <c r="K48" s="23" t="s">
        <v>1809</v>
      </c>
      <c r="L48" s="23" t="n">
        <v>17</v>
      </c>
      <c r="M48" s="23" t="s">
        <v>1810</v>
      </c>
      <c r="N48" s="23"/>
      <c r="O48" s="23" t="n">
        <v>31</v>
      </c>
      <c r="P48" s="24"/>
      <c r="Q48" s="23"/>
      <c r="R48" s="23" t="str">
        <f aca="false">VLOOKUP(J:J,[10]Sheet2!A$1:B$1048576,2,0)</f>
        <v>OŠ Don Mihovila Pavlinovića - Podgora</v>
      </c>
      <c r="S48" s="23"/>
      <c r="V48" s="25" t="s">
        <v>52</v>
      </c>
    </row>
    <row r="49" s="25" customFormat="true" ht="15" hidden="false" customHeight="false" outlineLevel="0" collapsed="false">
      <c r="A49" s="21" t="n">
        <v>21</v>
      </c>
      <c r="B49" s="23" t="n">
        <v>44547714038</v>
      </c>
      <c r="C49" s="23" t="s">
        <v>138</v>
      </c>
      <c r="D49" s="23" t="s">
        <v>1811</v>
      </c>
      <c r="E49" s="23" t="s">
        <v>46</v>
      </c>
      <c r="F49" s="23" t="n">
        <v>214</v>
      </c>
      <c r="G49" s="23" t="n">
        <v>6</v>
      </c>
      <c r="H49" s="23" t="s">
        <v>1676</v>
      </c>
      <c r="I49" s="23" t="s">
        <v>1766</v>
      </c>
      <c r="J49" s="23" t="n">
        <v>1770</v>
      </c>
      <c r="K49" s="23" t="s">
        <v>96</v>
      </c>
      <c r="L49" s="23" t="n">
        <v>17</v>
      </c>
      <c r="M49" s="23" t="s">
        <v>140</v>
      </c>
      <c r="N49" s="23"/>
      <c r="O49" s="23" t="n">
        <v>30</v>
      </c>
      <c r="P49" s="24"/>
      <c r="Q49" s="23"/>
      <c r="R49" s="23" t="str">
        <f aca="false">VLOOKUP(J:J,[10]Sheet2!A$1:B$1048576,2,0)</f>
        <v>OŠ Mertojak</v>
      </c>
      <c r="S49" s="23"/>
      <c r="V49" s="25" t="s">
        <v>52</v>
      </c>
    </row>
    <row r="50" s="25" customFormat="true" ht="15" hidden="false" customHeight="false" outlineLevel="0" collapsed="false">
      <c r="A50" s="21" t="n">
        <v>22</v>
      </c>
      <c r="B50" s="22" t="s">
        <v>1812</v>
      </c>
      <c r="C50" s="23" t="s">
        <v>1813</v>
      </c>
      <c r="D50" s="23" t="s">
        <v>1814</v>
      </c>
      <c r="E50" s="23" t="s">
        <v>46</v>
      </c>
      <c r="F50" s="23" t="n">
        <v>214</v>
      </c>
      <c r="G50" s="23" t="s">
        <v>40</v>
      </c>
      <c r="H50" s="23" t="s">
        <v>1670</v>
      </c>
      <c r="I50" s="23" t="s">
        <v>1815</v>
      </c>
      <c r="J50" s="23" t="n">
        <v>1703</v>
      </c>
      <c r="K50" s="23" t="s">
        <v>49</v>
      </c>
      <c r="L50" s="23" t="n">
        <v>17</v>
      </c>
      <c r="M50" s="23" t="s">
        <v>50</v>
      </c>
      <c r="N50" s="23"/>
      <c r="O50" s="23" t="n">
        <v>29</v>
      </c>
      <c r="P50" s="24"/>
      <c r="Q50" s="23"/>
      <c r="R50" s="23" t="s">
        <v>854</v>
      </c>
      <c r="S50" s="23"/>
      <c r="V50" s="25" t="s">
        <v>52</v>
      </c>
    </row>
    <row r="51" s="25" customFormat="true" ht="15" hidden="false" customHeight="false" outlineLevel="0" collapsed="false">
      <c r="A51" s="21" t="n">
        <v>23</v>
      </c>
      <c r="B51" s="22" t="s">
        <v>1816</v>
      </c>
      <c r="C51" s="23" t="s">
        <v>1795</v>
      </c>
      <c r="D51" s="23" t="s">
        <v>1817</v>
      </c>
      <c r="E51" s="23" t="s">
        <v>46</v>
      </c>
      <c r="F51" s="23" t="n">
        <v>214</v>
      </c>
      <c r="G51" s="23" t="s">
        <v>40</v>
      </c>
      <c r="H51" s="23" t="s">
        <v>1818</v>
      </c>
      <c r="I51" s="23" t="s">
        <v>1819</v>
      </c>
      <c r="J51" s="23" t="n">
        <v>1742</v>
      </c>
      <c r="K51" s="23" t="s">
        <v>84</v>
      </c>
      <c r="L51" s="23" t="s">
        <v>85</v>
      </c>
      <c r="M51" s="23" t="s">
        <v>50</v>
      </c>
      <c r="N51" s="23"/>
      <c r="O51" s="23" t="n">
        <v>28</v>
      </c>
      <c r="P51" s="24"/>
      <c r="Q51" s="23"/>
      <c r="R51" s="23" t="s">
        <v>622</v>
      </c>
      <c r="S51" s="23"/>
      <c r="V51" s="25" t="s">
        <v>52</v>
      </c>
    </row>
    <row r="52" s="25" customFormat="true" ht="15" hidden="false" customHeight="false" outlineLevel="0" collapsed="false">
      <c r="A52" s="35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5" hidden="false" customHeight="false" outlineLevel="0" collapsed="false">
      <c r="A53" s="35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37"/>
      <c r="Q53" s="37"/>
      <c r="R53" s="37"/>
      <c r="S53" s="37"/>
    </row>
  </sheetData>
  <dataValidations count="17">
    <dataValidation allowBlank="true" errorStyle="stop" operator="equal" showDropDown="false" showErrorMessage="true" showInputMessage="false" sqref="B8:B22 B24:B47 B52:B53" type="textLength">
      <formula1>11</formula1>
      <formula2>0</formula2>
    </dataValidation>
    <dataValidation allowBlank="true" errorStyle="stop" operator="between" showDropDown="false" showErrorMessage="true" showInputMessage="false" sqref="A8:A53 F8:F47 N8:N16 F52:F53" type="whole">
      <formula1>1</formula1>
      <formula2>2000</formula2>
    </dataValidation>
    <dataValidation allowBlank="true" errorStyle="stop" operator="between" showDropDown="false" showErrorMessage="true" showInputMessage="false" sqref="N17:N47 N52:N53" type="whole">
      <formula1>1</formula1>
      <formula2>5555</formula2>
    </dataValidation>
    <dataValidation allowBlank="true" errorStyle="stop" operator="between" showDropDown="false" showErrorMessage="true" showInputMessage="false" sqref="O8:O27 O52:O53" type="decimal">
      <formula1>0</formula1>
      <formula2>1555</formula2>
    </dataValidation>
    <dataValidation allowBlank="true" errorStyle="stop" operator="between" showDropDown="false" showErrorMessage="true" showInputMessage="false" sqref="J1:J47 J52:J53" type="none">
      <formula1>0</formula1>
      <formula2>0</formula2>
    </dataValidation>
    <dataValidation allowBlank="true" errorStyle="stop" operator="between" showDropDown="false" showErrorMessage="true" showInputMessage="false" sqref="E40:E42" type="list">
      <formula1>$AU$1:$AU$23</formula1>
      <formula2>0</formula2>
    </dataValidation>
    <dataValidation allowBlank="true" errorStyle="stop" operator="between" showDropDown="false" showErrorMessage="true" showInputMessage="false" sqref="G40:G42" type="list">
      <formula1>$AV$1:$AV$13</formula1>
      <formula2>0</formula2>
    </dataValidation>
    <dataValidation allowBlank="true" errorStyle="stop" operator="between" showDropDown="false" showErrorMessage="true" showInputMessage="false" sqref="E28:E30" type="list">
      <formula1>$AU$1:$AU$27</formula1>
      <formula2>0</formula2>
    </dataValidation>
    <dataValidation allowBlank="true" errorStyle="stop" operator="between" showDropDown="false" showErrorMessage="true" showInputMessage="false" sqref="G28:G30" type="list">
      <formula1>$AV$1:$AV$15</formula1>
      <formula2>0</formula2>
    </dataValidation>
    <dataValidation allowBlank="true" errorStyle="stop" operator="between" showDropDown="false" showErrorMessage="true" showInputMessage="false" sqref="E21" type="list">
      <formula1>$AO$1:$AO$14</formula1>
      <formula2>0</formula2>
    </dataValidation>
    <dataValidation allowBlank="true" errorStyle="stop" operator="between" showDropDown="false" showErrorMessage="true" showInputMessage="false" sqref="E18" type="list">
      <formula1>$AO$1:$AO$24</formula1>
      <formula2>0</formula2>
    </dataValidation>
    <dataValidation allowBlank="true" errorStyle="stop" operator="between" showDropDown="false" showErrorMessage="true" showInputMessage="false" sqref="G18 G21" type="list">
      <formula1>$AP$1:$AP$14</formula1>
      <formula2>0</formula2>
    </dataValidation>
    <dataValidation allowBlank="true" errorStyle="stop" operator="between" showDropDown="false" showErrorMessage="true" showInputMessage="false" sqref="E17" type="list">
      <formula1>$AU$1:$AU$39</formula1>
      <formula2>0</formula2>
    </dataValidation>
    <dataValidation allowBlank="true" errorStyle="stop" operator="between" showDropDown="false" showErrorMessage="true" showInputMessage="false" sqref="G17" type="list">
      <formula1>$AV$1:$AV$29</formula1>
      <formula2>0</formula2>
    </dataValidation>
    <dataValidation allowBlank="true" errorStyle="stop" operator="between" showDropDown="false" showErrorMessage="true" showInputMessage="false" sqref="E9:E12" type="list">
      <formula1>$AU$1:$AU$20</formula1>
      <formula2>0</formula2>
    </dataValidation>
    <dataValidation allowBlank="true" errorStyle="stop" operator="between" showDropDown="false" showErrorMessage="true" showInputMessage="false" sqref="E8 E13:E16 E19:E20 E22:E27 E31:E39 E43:E47 E52:E53" type="list">
      <formula1>$AU$1:$AU$24</formula1>
      <formula2>0</formula2>
    </dataValidation>
    <dataValidation allowBlank="true" errorStyle="stop" operator="between" showDropDown="false" showErrorMessage="true" showInputMessage="false" sqref="G8:G16 G19:G20 G22:G27 G31:G39 G43:G47 G52:G53" type="list">
      <formula1>$AV$1:$AV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8" activeCellId="0" sqref="N8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2.99"/>
    <col collapsed="false" customWidth="false" hidden="false" outlineLevel="0" max="6" min="3" style="41" width="9.14"/>
    <col collapsed="false" customWidth="true" hidden="false" outlineLevel="0" max="7" min="7" style="41" width="12.42"/>
    <col collapsed="false" customWidth="false" hidden="false" outlineLevel="0" max="12" min="8" style="41" width="9.14"/>
    <col collapsed="false" customWidth="true" hidden="false" outlineLevel="0" max="13" min="13" style="41" width="28.7"/>
    <col collapsed="false" customWidth="false" hidden="false" outlineLevel="0" max="14" min="14" style="41" width="9.14"/>
    <col collapsed="false" customWidth="false" hidden="false" outlineLevel="0" max="15" min="15" style="61" width="9.14"/>
    <col collapsed="false" customWidth="true" hidden="false" outlineLevel="0" max="16" min="16" style="41" width="21.28"/>
    <col collapsed="false" customWidth="false" hidden="false" outlineLevel="0" max="17" min="17" style="41" width="9.14"/>
    <col collapsed="false" customWidth="true" hidden="false" outlineLevel="0" max="18" min="18" style="41" width="34.85"/>
    <col collapsed="false" customWidth="false" hidden="false" outlineLevel="0" max="257" min="19" style="41" width="9.14"/>
  </cols>
  <sheetData>
    <row r="1" customFormat="false" ht="15" hidden="false" customHeight="false" outlineLevel="0" collapsed="false">
      <c r="A1" s="62"/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  <c r="P1" s="64"/>
      <c r="Q1" s="64"/>
      <c r="R1" s="64"/>
    </row>
    <row r="2" customFormat="false" ht="15" hidden="false" customHeight="false" outlineLevel="0" collapsed="false">
      <c r="A2" s="62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</row>
    <row r="3" customFormat="false" ht="15" hidden="false" customHeight="false" outlineLevel="0" collapsed="false">
      <c r="A3" s="62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4"/>
      <c r="Q3" s="64"/>
      <c r="R3" s="64"/>
    </row>
    <row r="4" customFormat="false" ht="15" hidden="false" customHeight="false" outlineLevel="0" collapsed="false">
      <c r="A4" s="62"/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/>
      <c r="R4" s="64"/>
    </row>
    <row r="5" customFormat="false" ht="15" hidden="false" customHeight="false" outlineLevel="0" collapsed="false">
      <c r="A5" s="62"/>
      <c r="B5" s="63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4"/>
      <c r="Q5" s="64"/>
      <c r="R5" s="64"/>
    </row>
    <row r="6" customFormat="false" ht="15.75" hidden="false" customHeight="fals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  <c r="P6" s="64"/>
      <c r="Q6" s="64"/>
      <c r="R6" s="64"/>
    </row>
    <row r="7" customFormat="false" ht="15.75" hidden="false" customHeight="false" outlineLevel="0" collapsed="false">
      <c r="A7" s="66" t="s">
        <v>20</v>
      </c>
      <c r="B7" s="67" t="s">
        <v>21</v>
      </c>
      <c r="C7" s="68" t="s">
        <v>22</v>
      </c>
      <c r="D7" s="68" t="s">
        <v>23</v>
      </c>
      <c r="E7" s="68" t="s">
        <v>24</v>
      </c>
      <c r="F7" s="68" t="s">
        <v>25</v>
      </c>
      <c r="G7" s="68" t="s">
        <v>26</v>
      </c>
      <c r="H7" s="68" t="s">
        <v>27</v>
      </c>
      <c r="I7" s="68" t="s">
        <v>28</v>
      </c>
      <c r="J7" s="68" t="s">
        <v>29</v>
      </c>
      <c r="K7" s="68" t="s">
        <v>30</v>
      </c>
      <c r="L7" s="68" t="s">
        <v>31</v>
      </c>
      <c r="M7" s="68" t="s">
        <v>32</v>
      </c>
      <c r="N7" s="68" t="s">
        <v>33</v>
      </c>
      <c r="O7" s="68" t="s">
        <v>34</v>
      </c>
      <c r="P7" s="68" t="s">
        <v>36</v>
      </c>
      <c r="Q7" s="68" t="s">
        <v>37</v>
      </c>
      <c r="R7" s="69" t="s">
        <v>38</v>
      </c>
    </row>
    <row r="8" s="71" customFormat="true" ht="15" hidden="false" customHeight="false" outlineLevel="0" collapsed="false">
      <c r="A8" s="49" t="n">
        <v>1</v>
      </c>
      <c r="B8" s="50" t="s">
        <v>1820</v>
      </c>
      <c r="C8" s="51" t="s">
        <v>128</v>
      </c>
      <c r="D8" s="51" t="s">
        <v>1821</v>
      </c>
      <c r="E8" s="51" t="s">
        <v>46</v>
      </c>
      <c r="F8" s="51" t="n">
        <v>215</v>
      </c>
      <c r="G8" s="51" t="s">
        <v>54</v>
      </c>
      <c r="H8" s="51" t="s">
        <v>104</v>
      </c>
      <c r="I8" s="51" t="s">
        <v>105</v>
      </c>
      <c r="J8" s="51" t="n">
        <v>1781</v>
      </c>
      <c r="K8" s="51" t="s">
        <v>96</v>
      </c>
      <c r="L8" s="70" t="n">
        <v>17</v>
      </c>
      <c r="M8" s="51" t="s">
        <v>50</v>
      </c>
      <c r="N8" s="52" t="n">
        <v>1</v>
      </c>
      <c r="O8" s="70" t="n">
        <v>63</v>
      </c>
      <c r="P8" s="53" t="s">
        <v>1822</v>
      </c>
      <c r="Q8" s="51"/>
      <c r="R8" s="51" t="str">
        <f aca="false">VLOOKUP(J:J,[1]Sheet2!A$1:B$1048576,2,0)</f>
        <v>OŠ Kamen-Šine</v>
      </c>
      <c r="S8" s="51"/>
      <c r="U8" s="71" t="s">
        <v>52</v>
      </c>
    </row>
    <row r="9" s="71" customFormat="true" ht="15" hidden="false" customHeight="false" outlineLevel="0" collapsed="false">
      <c r="A9" s="49" t="n">
        <v>1</v>
      </c>
      <c r="B9" s="50" t="s">
        <v>1823</v>
      </c>
      <c r="C9" s="51" t="s">
        <v>58</v>
      </c>
      <c r="D9" s="51" t="s">
        <v>1824</v>
      </c>
      <c r="E9" s="51" t="s">
        <v>46</v>
      </c>
      <c r="F9" s="51" t="n">
        <v>215</v>
      </c>
      <c r="G9" s="51" t="s">
        <v>54</v>
      </c>
      <c r="H9" s="51" t="s">
        <v>130</v>
      </c>
      <c r="I9" s="51" t="s">
        <v>131</v>
      </c>
      <c r="J9" s="51" t="n">
        <v>1692</v>
      </c>
      <c r="K9" s="51" t="s">
        <v>132</v>
      </c>
      <c r="L9" s="70" t="n">
        <v>17</v>
      </c>
      <c r="M9" s="51" t="s">
        <v>50</v>
      </c>
      <c r="N9" s="52" t="n">
        <v>1</v>
      </c>
      <c r="O9" s="70" t="n">
        <v>63</v>
      </c>
      <c r="P9" s="53" t="s">
        <v>1825</v>
      </c>
      <c r="Q9" s="51"/>
      <c r="R9" s="51" t="str">
        <f aca="false">VLOOKUP(J:J,[11]Sheet2!A$1:B$1048576,2,0)</f>
        <v>OŠ Josip Pupačić</v>
      </c>
      <c r="S9" s="51"/>
      <c r="U9" s="71" t="s">
        <v>52</v>
      </c>
    </row>
    <row r="10" s="71" customFormat="true" ht="15" hidden="false" customHeight="false" outlineLevel="0" collapsed="false">
      <c r="A10" s="49" t="n">
        <v>1</v>
      </c>
      <c r="B10" s="51" t="n">
        <v>69558635840</v>
      </c>
      <c r="C10" s="51" t="s">
        <v>1764</v>
      </c>
      <c r="D10" s="51" t="s">
        <v>1826</v>
      </c>
      <c r="E10" s="51" t="s">
        <v>46</v>
      </c>
      <c r="F10" s="51" t="n">
        <v>215</v>
      </c>
      <c r="G10" s="51" t="s">
        <v>54</v>
      </c>
      <c r="H10" s="51" t="s">
        <v>138</v>
      </c>
      <c r="I10" s="51" t="s">
        <v>139</v>
      </c>
      <c r="J10" s="51" t="n">
        <v>1770</v>
      </c>
      <c r="K10" s="51" t="s">
        <v>96</v>
      </c>
      <c r="L10" s="70" t="n">
        <v>17</v>
      </c>
      <c r="M10" s="51" t="s">
        <v>1827</v>
      </c>
      <c r="N10" s="52" t="n">
        <v>1</v>
      </c>
      <c r="O10" s="70" t="n">
        <v>63</v>
      </c>
      <c r="P10" s="53" t="s">
        <v>1828</v>
      </c>
      <c r="Q10" s="51"/>
      <c r="R10" s="51" t="s">
        <v>1044</v>
      </c>
      <c r="S10" s="51"/>
      <c r="U10" s="71" t="s">
        <v>52</v>
      </c>
    </row>
    <row r="11" s="71" customFormat="true" ht="15" hidden="false" customHeight="false" outlineLevel="0" collapsed="false">
      <c r="A11" s="49" t="n">
        <v>2</v>
      </c>
      <c r="B11" s="50" t="s">
        <v>1829</v>
      </c>
      <c r="C11" s="51" t="s">
        <v>1830</v>
      </c>
      <c r="D11" s="51" t="s">
        <v>1831</v>
      </c>
      <c r="E11" s="51" t="s">
        <v>46</v>
      </c>
      <c r="F11" s="51" t="n">
        <v>215</v>
      </c>
      <c r="G11" s="51" t="s">
        <v>54</v>
      </c>
      <c r="H11" s="51" t="s">
        <v>122</v>
      </c>
      <c r="I11" s="51" t="s">
        <v>123</v>
      </c>
      <c r="J11" s="51" t="n">
        <v>1756</v>
      </c>
      <c r="K11" s="51" t="s">
        <v>96</v>
      </c>
      <c r="L11" s="70" t="n">
        <v>17</v>
      </c>
      <c r="M11" s="51" t="s">
        <v>50</v>
      </c>
      <c r="N11" s="52" t="n">
        <v>2</v>
      </c>
      <c r="O11" s="70" t="n">
        <v>61</v>
      </c>
      <c r="P11" s="53" t="s">
        <v>1832</v>
      </c>
      <c r="Q11" s="51"/>
      <c r="R11" s="51" t="str">
        <f aca="false">VLOOKUP(J:J,[1]Sheet2!A$1:B$1048576,2,0)</f>
        <v>OŠ Skalice</v>
      </c>
      <c r="S11" s="51"/>
      <c r="U11" s="71" t="s">
        <v>52</v>
      </c>
    </row>
    <row r="12" s="71" customFormat="true" ht="15" hidden="false" customHeight="false" outlineLevel="0" collapsed="false">
      <c r="A12" s="49" t="n">
        <v>3</v>
      </c>
      <c r="B12" s="50" t="s">
        <v>1833</v>
      </c>
      <c r="C12" s="51" t="s">
        <v>1834</v>
      </c>
      <c r="D12" s="51" t="s">
        <v>1835</v>
      </c>
      <c r="E12" s="51" t="s">
        <v>46</v>
      </c>
      <c r="F12" s="51" t="n">
        <v>215</v>
      </c>
      <c r="G12" s="51" t="s">
        <v>54</v>
      </c>
      <c r="H12" s="51" t="s">
        <v>291</v>
      </c>
      <c r="I12" s="51" t="s">
        <v>1803</v>
      </c>
      <c r="J12" s="51" t="n">
        <v>1692</v>
      </c>
      <c r="K12" s="51" t="s">
        <v>132</v>
      </c>
      <c r="L12" s="70" t="n">
        <v>17</v>
      </c>
      <c r="M12" s="51" t="s">
        <v>50</v>
      </c>
      <c r="N12" s="52" t="n">
        <v>3</v>
      </c>
      <c r="O12" s="70" t="n">
        <v>60</v>
      </c>
      <c r="P12" s="72" t="s">
        <v>1836</v>
      </c>
      <c r="Q12" s="51"/>
      <c r="R12" s="51" t="s">
        <v>897</v>
      </c>
      <c r="S12" s="51"/>
      <c r="U12" s="71" t="s">
        <v>52</v>
      </c>
    </row>
    <row r="13" s="71" customFormat="true" ht="15" hidden="false" customHeight="false" outlineLevel="0" collapsed="false">
      <c r="A13" s="49" t="n">
        <v>4</v>
      </c>
      <c r="B13" s="50" t="s">
        <v>1837</v>
      </c>
      <c r="C13" s="51" t="s">
        <v>1838</v>
      </c>
      <c r="D13" s="51" t="s">
        <v>246</v>
      </c>
      <c r="E13" s="51" t="s">
        <v>46</v>
      </c>
      <c r="F13" s="51" t="n">
        <v>215</v>
      </c>
      <c r="G13" s="51" t="s">
        <v>54</v>
      </c>
      <c r="H13" s="51" t="s">
        <v>60</v>
      </c>
      <c r="I13" s="51" t="s">
        <v>61</v>
      </c>
      <c r="J13" s="51" t="n">
        <v>1689</v>
      </c>
      <c r="K13" s="51" t="s">
        <v>62</v>
      </c>
      <c r="L13" s="70" t="n">
        <v>17</v>
      </c>
      <c r="M13" s="51" t="s">
        <v>63</v>
      </c>
      <c r="N13" s="52" t="n">
        <v>4</v>
      </c>
      <c r="O13" s="70" t="n">
        <v>59</v>
      </c>
      <c r="P13" s="53" t="s">
        <v>1839</v>
      </c>
      <c r="Q13" s="51"/>
      <c r="R13" s="51" t="str">
        <f aca="false">VLOOKUP(J:J,[14]Sheet2!A$1:B$1048576,2,0)</f>
        <v>OŠ Stjepana Ivičevića</v>
      </c>
      <c r="S13" s="51"/>
      <c r="U13" s="71" t="s">
        <v>52</v>
      </c>
    </row>
    <row r="14" s="71" customFormat="true" ht="15" hidden="false" customHeight="false" outlineLevel="0" collapsed="false">
      <c r="A14" s="49" t="n">
        <v>4</v>
      </c>
      <c r="B14" s="50" t="s">
        <v>1840</v>
      </c>
      <c r="C14" s="51" t="s">
        <v>1841</v>
      </c>
      <c r="D14" s="51" t="s">
        <v>1842</v>
      </c>
      <c r="E14" s="51" t="s">
        <v>46</v>
      </c>
      <c r="F14" s="51" t="n">
        <v>215</v>
      </c>
      <c r="G14" s="51" t="s">
        <v>54</v>
      </c>
      <c r="H14" s="51" t="s">
        <v>1761</v>
      </c>
      <c r="I14" s="51" t="s">
        <v>156</v>
      </c>
      <c r="J14" s="51" t="n">
        <v>1752</v>
      </c>
      <c r="K14" s="51" t="s">
        <v>157</v>
      </c>
      <c r="L14" s="70" t="s">
        <v>85</v>
      </c>
      <c r="M14" s="51" t="s">
        <v>158</v>
      </c>
      <c r="N14" s="52" t="n">
        <v>4</v>
      </c>
      <c r="O14" s="70" t="n">
        <v>59</v>
      </c>
      <c r="P14" s="53" t="s">
        <v>1843</v>
      </c>
      <c r="Q14" s="51"/>
      <c r="R14" s="51" t="str">
        <f aca="false">VLOOKUP(J:J,[17]Sheet2!A$1:B$1048576,2,0)</f>
        <v>OŠ Marjan</v>
      </c>
      <c r="S14" s="51"/>
      <c r="U14" s="71" t="s">
        <v>52</v>
      </c>
    </row>
    <row r="15" s="71" customFormat="true" ht="15" hidden="false" customHeight="false" outlineLevel="0" collapsed="false">
      <c r="A15" s="49" t="n">
        <v>5</v>
      </c>
      <c r="B15" s="50" t="s">
        <v>1844</v>
      </c>
      <c r="C15" s="51" t="s">
        <v>215</v>
      </c>
      <c r="D15" s="51" t="s">
        <v>1845</v>
      </c>
      <c r="E15" s="51" t="s">
        <v>46</v>
      </c>
      <c r="F15" s="51" t="n">
        <v>215</v>
      </c>
      <c r="G15" s="51" t="s">
        <v>54</v>
      </c>
      <c r="H15" s="51" t="s">
        <v>1846</v>
      </c>
      <c r="I15" s="51" t="s">
        <v>1847</v>
      </c>
      <c r="J15" s="54" t="n">
        <v>1805</v>
      </c>
      <c r="K15" s="51" t="s">
        <v>232</v>
      </c>
      <c r="L15" s="70" t="n">
        <v>17</v>
      </c>
      <c r="M15" s="51" t="s">
        <v>50</v>
      </c>
      <c r="N15" s="52" t="n">
        <v>5</v>
      </c>
      <c r="O15" s="70" t="n">
        <v>58</v>
      </c>
      <c r="P15" s="53" t="s">
        <v>1848</v>
      </c>
      <c r="Q15" s="51"/>
      <c r="R15" s="51" t="s">
        <v>1849</v>
      </c>
      <c r="S15" s="51"/>
      <c r="U15" s="71" t="s">
        <v>52</v>
      </c>
    </row>
    <row r="16" s="71" customFormat="true" ht="15" hidden="false" customHeight="false" outlineLevel="0" collapsed="false">
      <c r="A16" s="49" t="n">
        <v>6</v>
      </c>
      <c r="B16" s="50" t="s">
        <v>1850</v>
      </c>
      <c r="C16" s="51" t="s">
        <v>1807</v>
      </c>
      <c r="D16" s="51" t="s">
        <v>1851</v>
      </c>
      <c r="E16" s="51" t="s">
        <v>46</v>
      </c>
      <c r="F16" s="51" t="n">
        <v>215</v>
      </c>
      <c r="G16" s="51" t="s">
        <v>54</v>
      </c>
      <c r="H16" s="51" t="s">
        <v>80</v>
      </c>
      <c r="I16" s="51" t="s">
        <v>1852</v>
      </c>
      <c r="J16" s="51" t="n">
        <v>1842</v>
      </c>
      <c r="K16" s="51" t="s">
        <v>1853</v>
      </c>
      <c r="L16" s="70" t="n">
        <v>17</v>
      </c>
      <c r="M16" s="51" t="s">
        <v>50</v>
      </c>
      <c r="N16" s="52" t="n">
        <v>6</v>
      </c>
      <c r="O16" s="70" t="n">
        <v>57</v>
      </c>
      <c r="P16" s="53" t="s">
        <v>1854</v>
      </c>
      <c r="Q16" s="51"/>
      <c r="R16" s="51" t="str">
        <f aca="false">VLOOKUP(J:J,[1]Sheet2!A$1:B$1048576,2,0)</f>
        <v>OŠ Primorski Dolac</v>
      </c>
      <c r="S16" s="51"/>
      <c r="U16" s="71" t="s">
        <v>52</v>
      </c>
    </row>
    <row r="17" s="71" customFormat="true" ht="15" hidden="false" customHeight="false" outlineLevel="0" collapsed="false">
      <c r="A17" s="49" t="n">
        <v>6</v>
      </c>
      <c r="B17" s="50" t="s">
        <v>1855</v>
      </c>
      <c r="C17" s="51" t="s">
        <v>300</v>
      </c>
      <c r="D17" s="51" t="s">
        <v>1856</v>
      </c>
      <c r="E17" s="51" t="s">
        <v>46</v>
      </c>
      <c r="F17" s="51" t="n">
        <v>215</v>
      </c>
      <c r="G17" s="51" t="s">
        <v>54</v>
      </c>
      <c r="H17" s="51" t="s">
        <v>291</v>
      </c>
      <c r="I17" s="51" t="s">
        <v>1803</v>
      </c>
      <c r="J17" s="51" t="n">
        <v>1692</v>
      </c>
      <c r="K17" s="51" t="s">
        <v>132</v>
      </c>
      <c r="L17" s="70" t="n">
        <v>17</v>
      </c>
      <c r="M17" s="51" t="s">
        <v>50</v>
      </c>
      <c r="N17" s="52" t="n">
        <v>6</v>
      </c>
      <c r="O17" s="70" t="n">
        <v>57</v>
      </c>
      <c r="P17" s="53" t="s">
        <v>1857</v>
      </c>
      <c r="Q17" s="51"/>
      <c r="R17" s="51" t="str">
        <f aca="false">VLOOKUP(J:J,[1]Sheet2!A$1:B$1048576,2,0)</f>
        <v>OŠ Josip Pupačić</v>
      </c>
      <c r="S17" s="51"/>
      <c r="U17" s="71" t="s">
        <v>52</v>
      </c>
    </row>
    <row r="18" s="71" customFormat="true" ht="15" hidden="false" customHeight="false" outlineLevel="0" collapsed="false">
      <c r="A18" s="49" t="n">
        <v>6</v>
      </c>
      <c r="B18" s="50" t="s">
        <v>1858</v>
      </c>
      <c r="C18" s="51" t="s">
        <v>284</v>
      </c>
      <c r="D18" s="51" t="s">
        <v>1785</v>
      </c>
      <c r="E18" s="51" t="s">
        <v>93</v>
      </c>
      <c r="F18" s="51" t="n">
        <v>215</v>
      </c>
      <c r="G18" s="51" t="s">
        <v>54</v>
      </c>
      <c r="H18" s="51" t="s">
        <v>94</v>
      </c>
      <c r="I18" s="51" t="s">
        <v>95</v>
      </c>
      <c r="J18" s="54" t="n">
        <v>1769</v>
      </c>
      <c r="K18" s="51" t="s">
        <v>96</v>
      </c>
      <c r="L18" s="70" t="s">
        <v>97</v>
      </c>
      <c r="M18" s="51" t="s">
        <v>50</v>
      </c>
      <c r="N18" s="52" t="n">
        <v>6</v>
      </c>
      <c r="O18" s="70" t="n">
        <v>57</v>
      </c>
      <c r="P18" s="53" t="s">
        <v>1859</v>
      </c>
      <c r="Q18" s="51"/>
      <c r="R18" s="51" t="s">
        <v>1233</v>
      </c>
      <c r="S18" s="51"/>
      <c r="U18" s="71" t="s">
        <v>52</v>
      </c>
    </row>
    <row r="19" s="71" customFormat="true" ht="15" hidden="false" customHeight="false" outlineLevel="0" collapsed="false">
      <c r="A19" s="49" t="n">
        <v>6</v>
      </c>
      <c r="B19" s="51" t="n">
        <v>30715306870</v>
      </c>
      <c r="C19" s="51" t="s">
        <v>1733</v>
      </c>
      <c r="D19" s="51" t="s">
        <v>1860</v>
      </c>
      <c r="E19" s="51" t="s">
        <v>46</v>
      </c>
      <c r="F19" s="51" t="n">
        <v>215</v>
      </c>
      <c r="G19" s="51" t="n">
        <v>7</v>
      </c>
      <c r="H19" s="51" t="s">
        <v>138</v>
      </c>
      <c r="I19" s="51" t="s">
        <v>139</v>
      </c>
      <c r="J19" s="51" t="n">
        <v>1770</v>
      </c>
      <c r="K19" s="51" t="s">
        <v>96</v>
      </c>
      <c r="L19" s="70" t="n">
        <v>17</v>
      </c>
      <c r="M19" s="51" t="s">
        <v>1827</v>
      </c>
      <c r="N19" s="52" t="n">
        <v>6</v>
      </c>
      <c r="O19" s="70" t="n">
        <v>57</v>
      </c>
      <c r="P19" s="53" t="s">
        <v>1861</v>
      </c>
      <c r="Q19" s="51"/>
      <c r="R19" s="51" t="str">
        <f aca="false">VLOOKUP(J:J,[9]Sheet2!A$1:B$1048576,2,0)</f>
        <v>OŠ Mertojak</v>
      </c>
      <c r="S19" s="51"/>
      <c r="U19" s="71" t="s">
        <v>52</v>
      </c>
    </row>
    <row r="20" s="71" customFormat="true" ht="15" hidden="false" customHeight="false" outlineLevel="0" collapsed="false">
      <c r="A20" s="49" t="n">
        <v>6</v>
      </c>
      <c r="B20" s="50" t="s">
        <v>1862</v>
      </c>
      <c r="C20" s="51" t="s">
        <v>102</v>
      </c>
      <c r="D20" s="51" t="s">
        <v>1863</v>
      </c>
      <c r="E20" s="51" t="s">
        <v>46</v>
      </c>
      <c r="F20" s="51" t="n">
        <v>215</v>
      </c>
      <c r="G20" s="51" t="s">
        <v>54</v>
      </c>
      <c r="H20" s="51" t="s">
        <v>291</v>
      </c>
      <c r="I20" s="51" t="s">
        <v>1803</v>
      </c>
      <c r="J20" s="51" t="n">
        <v>1692</v>
      </c>
      <c r="K20" s="51" t="s">
        <v>132</v>
      </c>
      <c r="L20" s="70" t="n">
        <v>17</v>
      </c>
      <c r="M20" s="51" t="s">
        <v>50</v>
      </c>
      <c r="N20" s="52" t="n">
        <v>6</v>
      </c>
      <c r="O20" s="70" t="n">
        <v>57</v>
      </c>
      <c r="P20" s="53" t="s">
        <v>1864</v>
      </c>
      <c r="Q20" s="51"/>
      <c r="R20" s="51" t="str">
        <f aca="false">VLOOKUP(J:J,[10]Sheet2!A$1:B$1048576,2,0)</f>
        <v>OŠ Josip Pupačić</v>
      </c>
      <c r="S20" s="51"/>
      <c r="U20" s="71" t="s">
        <v>52</v>
      </c>
    </row>
    <row r="21" s="73" customFormat="true" ht="15" hidden="false" customHeight="false" outlineLevel="0" collapsed="false">
      <c r="A21" s="21" t="n">
        <v>7</v>
      </c>
      <c r="B21" s="22" t="s">
        <v>1865</v>
      </c>
      <c r="C21" s="23" t="s">
        <v>316</v>
      </c>
      <c r="D21" s="23" t="s">
        <v>1866</v>
      </c>
      <c r="E21" s="23" t="s">
        <v>46</v>
      </c>
      <c r="F21" s="23" t="n">
        <v>215</v>
      </c>
      <c r="G21" s="23" t="s">
        <v>54</v>
      </c>
      <c r="H21" s="23" t="s">
        <v>1692</v>
      </c>
      <c r="I21" s="23" t="s">
        <v>1693</v>
      </c>
      <c r="J21" s="23" t="n">
        <v>1789</v>
      </c>
      <c r="K21" s="23"/>
      <c r="L21" s="28" t="n">
        <v>17</v>
      </c>
      <c r="M21" s="23" t="s">
        <v>50</v>
      </c>
      <c r="N21" s="23"/>
      <c r="O21" s="28" t="n">
        <v>56</v>
      </c>
      <c r="P21" s="23"/>
      <c r="Q21" s="23"/>
      <c r="R21" s="23" t="str">
        <f aca="false">VLOOKUP(J:J,[4]Sheet2!A$1:B$1048576,2,0)</f>
        <v>OŠ Strožanac</v>
      </c>
      <c r="S21" s="23"/>
      <c r="U21" s="73" t="s">
        <v>52</v>
      </c>
    </row>
    <row r="22" s="73" customFormat="true" ht="15" hidden="false" customHeight="false" outlineLevel="0" collapsed="false">
      <c r="A22" s="21" t="n">
        <v>7</v>
      </c>
      <c r="B22" s="22" t="s">
        <v>1867</v>
      </c>
      <c r="C22" s="23" t="s">
        <v>104</v>
      </c>
      <c r="D22" s="23" t="s">
        <v>1717</v>
      </c>
      <c r="E22" s="23" t="s">
        <v>46</v>
      </c>
      <c r="F22" s="23" t="n">
        <v>215</v>
      </c>
      <c r="G22" s="23" t="s">
        <v>54</v>
      </c>
      <c r="H22" s="23" t="s">
        <v>230</v>
      </c>
      <c r="I22" s="23" t="s">
        <v>231</v>
      </c>
      <c r="J22" s="56" t="n">
        <v>1805</v>
      </c>
      <c r="K22" s="23" t="s">
        <v>232</v>
      </c>
      <c r="L22" s="28" t="n">
        <v>17</v>
      </c>
      <c r="M22" s="23" t="s">
        <v>50</v>
      </c>
      <c r="N22" s="23"/>
      <c r="O22" s="28" t="n">
        <v>56</v>
      </c>
      <c r="P22" s="23"/>
      <c r="Q22" s="23"/>
      <c r="R22" s="23" t="s">
        <v>1849</v>
      </c>
      <c r="S22" s="23"/>
      <c r="U22" s="73" t="s">
        <v>52</v>
      </c>
    </row>
    <row r="23" s="73" customFormat="true" ht="15" hidden="false" customHeight="false" outlineLevel="0" collapsed="false">
      <c r="A23" s="21" t="n">
        <v>8</v>
      </c>
      <c r="B23" s="22" t="s">
        <v>1868</v>
      </c>
      <c r="C23" s="23" t="s">
        <v>1869</v>
      </c>
      <c r="D23" s="23" t="s">
        <v>273</v>
      </c>
      <c r="E23" s="23" t="s">
        <v>46</v>
      </c>
      <c r="F23" s="23" t="n">
        <v>215</v>
      </c>
      <c r="G23" s="23" t="s">
        <v>54</v>
      </c>
      <c r="H23" s="23" t="s">
        <v>1676</v>
      </c>
      <c r="I23" s="23" t="s">
        <v>1677</v>
      </c>
      <c r="J23" s="23" t="n">
        <v>1766</v>
      </c>
      <c r="K23" s="23" t="s">
        <v>96</v>
      </c>
      <c r="L23" s="28" t="n">
        <v>17</v>
      </c>
      <c r="M23" s="23" t="s">
        <v>50</v>
      </c>
      <c r="N23" s="23"/>
      <c r="O23" s="28" t="n">
        <v>55</v>
      </c>
      <c r="P23" s="23"/>
      <c r="Q23" s="23"/>
      <c r="R23" s="23" t="str">
        <f aca="false">VLOOKUP(J:J,[2]Sheet2!A$1:B$1048576,2,0)</f>
        <v>OŠ Kman-Kocunar</v>
      </c>
      <c r="S23" s="23"/>
      <c r="U23" s="73" t="s">
        <v>52</v>
      </c>
    </row>
    <row r="24" s="73" customFormat="true" ht="15" hidden="false" customHeight="false" outlineLevel="0" collapsed="false">
      <c r="A24" s="21" t="n">
        <v>9</v>
      </c>
      <c r="B24" s="74" t="s">
        <v>1870</v>
      </c>
      <c r="C24" s="75" t="s">
        <v>163</v>
      </c>
      <c r="D24" s="75" t="s">
        <v>1871</v>
      </c>
      <c r="E24" s="75" t="s">
        <v>46</v>
      </c>
      <c r="F24" s="75" t="n">
        <v>215</v>
      </c>
      <c r="G24" s="75" t="s">
        <v>54</v>
      </c>
      <c r="H24" s="75" t="s">
        <v>291</v>
      </c>
      <c r="I24" s="75" t="s">
        <v>292</v>
      </c>
      <c r="J24" s="75" t="n">
        <v>1764</v>
      </c>
      <c r="K24" s="75" t="s">
        <v>96</v>
      </c>
      <c r="L24" s="76" t="n">
        <v>17</v>
      </c>
      <c r="M24" s="75" t="s">
        <v>1748</v>
      </c>
      <c r="N24" s="75"/>
      <c r="O24" s="76" t="n">
        <v>54</v>
      </c>
      <c r="P24" s="75"/>
      <c r="Q24" s="75"/>
      <c r="R24" s="23" t="str">
        <f aca="false">VLOOKUP(J:J,[3]Sheet2!A$1:B$1048576,2,0)</f>
        <v>OŠ Blatine-Škrape</v>
      </c>
      <c r="S24" s="23"/>
      <c r="U24" s="73" t="s">
        <v>52</v>
      </c>
    </row>
    <row r="25" s="73" customFormat="true" ht="15" hidden="false" customHeight="false" outlineLevel="0" collapsed="false">
      <c r="A25" s="21" t="n">
        <v>10</v>
      </c>
      <c r="B25" s="22" t="s">
        <v>1872</v>
      </c>
      <c r="C25" s="23" t="s">
        <v>284</v>
      </c>
      <c r="D25" s="23" t="s">
        <v>1873</v>
      </c>
      <c r="E25" s="23" t="s">
        <v>46</v>
      </c>
      <c r="F25" s="23" t="n">
        <v>215</v>
      </c>
      <c r="G25" s="23" t="s">
        <v>54</v>
      </c>
      <c r="H25" s="23" t="s">
        <v>112</v>
      </c>
      <c r="I25" s="23" t="s">
        <v>1874</v>
      </c>
      <c r="J25" s="56" t="n">
        <v>1768</v>
      </c>
      <c r="K25" s="23" t="s">
        <v>96</v>
      </c>
      <c r="L25" s="28" t="n">
        <v>17</v>
      </c>
      <c r="M25" s="23" t="s">
        <v>50</v>
      </c>
      <c r="N25" s="23"/>
      <c r="O25" s="28" t="n">
        <v>53</v>
      </c>
      <c r="P25" s="23"/>
      <c r="Q25" s="23"/>
      <c r="R25" s="23" t="str">
        <f aca="false">VLOOKUP(J:J,[7]Sheet2!A$1:B$1048576,2,0)</f>
        <v>OŠ Ravne njive</v>
      </c>
      <c r="S25" s="23"/>
      <c r="U25" s="73" t="s">
        <v>52</v>
      </c>
    </row>
    <row r="26" s="73" customFormat="true" ht="15" hidden="false" customHeight="false" outlineLevel="0" collapsed="false">
      <c r="A26" s="21" t="n">
        <v>10</v>
      </c>
      <c r="B26" s="22" t="s">
        <v>1875</v>
      </c>
      <c r="C26" s="23" t="s">
        <v>1876</v>
      </c>
      <c r="D26" s="23" t="s">
        <v>1677</v>
      </c>
      <c r="E26" s="23" t="s">
        <v>46</v>
      </c>
      <c r="F26" s="23" t="n">
        <v>215</v>
      </c>
      <c r="G26" s="23" t="s">
        <v>54</v>
      </c>
      <c r="H26" s="23" t="s">
        <v>1846</v>
      </c>
      <c r="I26" s="23" t="s">
        <v>1847</v>
      </c>
      <c r="J26" s="23" t="n">
        <v>1695</v>
      </c>
      <c r="K26" s="23" t="s">
        <v>132</v>
      </c>
      <c r="L26" s="28" t="n">
        <v>17</v>
      </c>
      <c r="M26" s="23" t="s">
        <v>1877</v>
      </c>
      <c r="N26" s="23"/>
      <c r="O26" s="28" t="n">
        <v>53</v>
      </c>
      <c r="P26" s="23"/>
      <c r="Q26" s="23"/>
      <c r="R26" s="23" t="s">
        <v>1878</v>
      </c>
      <c r="S26" s="23"/>
      <c r="U26" s="73" t="s">
        <v>52</v>
      </c>
    </row>
    <row r="27" s="73" customFormat="true" ht="15" hidden="false" customHeight="false" outlineLevel="0" collapsed="false">
      <c r="A27" s="21" t="n">
        <v>10</v>
      </c>
      <c r="B27" s="22" t="s">
        <v>1879</v>
      </c>
      <c r="C27" s="23" t="s">
        <v>207</v>
      </c>
      <c r="D27" s="23" t="s">
        <v>1880</v>
      </c>
      <c r="E27" s="23" t="s">
        <v>46</v>
      </c>
      <c r="F27" s="23" t="n">
        <v>215</v>
      </c>
      <c r="G27" s="23" t="s">
        <v>54</v>
      </c>
      <c r="H27" s="23" t="s">
        <v>1881</v>
      </c>
      <c r="I27" s="23" t="s">
        <v>1882</v>
      </c>
      <c r="J27" s="23" t="n">
        <v>1721</v>
      </c>
      <c r="K27" s="23" t="s">
        <v>276</v>
      </c>
      <c r="L27" s="28" t="n">
        <v>17</v>
      </c>
      <c r="M27" s="23" t="s">
        <v>50</v>
      </c>
      <c r="N27" s="23"/>
      <c r="O27" s="28" t="n">
        <v>53</v>
      </c>
      <c r="P27" s="23"/>
      <c r="Q27" s="23"/>
      <c r="R27" s="23" t="str">
        <f aca="false">VLOOKUP(J:J,[17]Sheet2!A$1:B$1048576,2,0)</f>
        <v>OŠ Vrgorac</v>
      </c>
      <c r="S27" s="23"/>
      <c r="U27" s="73" t="s">
        <v>52</v>
      </c>
    </row>
    <row r="28" s="73" customFormat="true" ht="15" hidden="false" customHeight="false" outlineLevel="0" collapsed="false">
      <c r="A28" s="21" t="n">
        <v>11</v>
      </c>
      <c r="B28" s="22" t="s">
        <v>1883</v>
      </c>
      <c r="C28" s="23" t="s">
        <v>1884</v>
      </c>
      <c r="D28" s="23" t="s">
        <v>1885</v>
      </c>
      <c r="E28" s="23" t="s">
        <v>46</v>
      </c>
      <c r="F28" s="23" t="n">
        <v>215</v>
      </c>
      <c r="G28" s="23" t="s">
        <v>54</v>
      </c>
      <c r="H28" s="23" t="s">
        <v>1777</v>
      </c>
      <c r="I28" s="23" t="s">
        <v>1778</v>
      </c>
      <c r="J28" s="23" t="n">
        <v>1739</v>
      </c>
      <c r="K28" s="23" t="s">
        <v>84</v>
      </c>
      <c r="L28" s="28" t="s">
        <v>114</v>
      </c>
      <c r="M28" s="23" t="s">
        <v>50</v>
      </c>
      <c r="N28" s="23"/>
      <c r="O28" s="28" t="n">
        <v>52</v>
      </c>
      <c r="P28" s="23"/>
      <c r="Q28" s="23"/>
      <c r="R28" s="23" t="str">
        <f aca="false">VLOOKUP(J:J,[9]Sheet2!A$1:B$1048576,2,0)</f>
        <v>OŠ Kneza Trpimira</v>
      </c>
      <c r="S28" s="23"/>
      <c r="U28" s="73" t="s">
        <v>52</v>
      </c>
    </row>
    <row r="29" s="73" customFormat="true" ht="15" hidden="false" customHeight="false" outlineLevel="0" collapsed="false">
      <c r="A29" s="21" t="n">
        <v>12</v>
      </c>
      <c r="B29" s="22" t="s">
        <v>1886</v>
      </c>
      <c r="C29" s="23" t="s">
        <v>120</v>
      </c>
      <c r="D29" s="23" t="s">
        <v>1887</v>
      </c>
      <c r="E29" s="23" t="s">
        <v>46</v>
      </c>
      <c r="F29" s="23" t="n">
        <v>215</v>
      </c>
      <c r="G29" s="23" t="s">
        <v>54</v>
      </c>
      <c r="H29" s="23" t="s">
        <v>237</v>
      </c>
      <c r="I29" s="23" t="s">
        <v>238</v>
      </c>
      <c r="J29" s="23" t="n">
        <v>1763</v>
      </c>
      <c r="K29" s="23" t="s">
        <v>96</v>
      </c>
      <c r="L29" s="28" t="n">
        <v>17</v>
      </c>
      <c r="M29" s="23" t="s">
        <v>50</v>
      </c>
      <c r="N29" s="23"/>
      <c r="O29" s="28" t="n">
        <v>51</v>
      </c>
      <c r="P29" s="23"/>
      <c r="Q29" s="23"/>
      <c r="R29" s="23" t="s">
        <v>1281</v>
      </c>
      <c r="S29" s="23"/>
      <c r="U29" s="73" t="s">
        <v>52</v>
      </c>
    </row>
    <row r="30" s="73" customFormat="true" ht="15" hidden="false" customHeight="false" outlineLevel="0" collapsed="false">
      <c r="A30" s="21" t="n">
        <v>13</v>
      </c>
      <c r="B30" s="22" t="s">
        <v>1888</v>
      </c>
      <c r="C30" s="23" t="s">
        <v>1889</v>
      </c>
      <c r="D30" s="23" t="s">
        <v>1890</v>
      </c>
      <c r="E30" s="23" t="s">
        <v>46</v>
      </c>
      <c r="F30" s="23" t="n">
        <v>215</v>
      </c>
      <c r="G30" s="23" t="s">
        <v>54</v>
      </c>
      <c r="H30" s="23" t="s">
        <v>138</v>
      </c>
      <c r="I30" s="23" t="s">
        <v>286</v>
      </c>
      <c r="J30" s="23" t="n">
        <v>1765</v>
      </c>
      <c r="K30" s="28" t="s">
        <v>96</v>
      </c>
      <c r="L30" s="28" t="n">
        <v>17</v>
      </c>
      <c r="M30" s="23" t="s">
        <v>50</v>
      </c>
      <c r="N30" s="29"/>
      <c r="O30" s="29" t="n">
        <v>50</v>
      </c>
      <c r="P30" s="23"/>
      <c r="Q30" s="23"/>
      <c r="R30" s="23" t="s">
        <v>1131</v>
      </c>
      <c r="S30" s="23"/>
      <c r="U30" s="73" t="s">
        <v>52</v>
      </c>
    </row>
    <row r="31" s="73" customFormat="true" ht="15" hidden="false" customHeight="false" outlineLevel="0" collapsed="false">
      <c r="A31" s="21" t="n">
        <v>14</v>
      </c>
      <c r="B31" s="22" t="s">
        <v>1891</v>
      </c>
      <c r="C31" s="23" t="s">
        <v>58</v>
      </c>
      <c r="D31" s="23" t="s">
        <v>1892</v>
      </c>
      <c r="E31" s="23" t="s">
        <v>93</v>
      </c>
      <c r="F31" s="23" t="n">
        <v>215</v>
      </c>
      <c r="G31" s="23" t="s">
        <v>54</v>
      </c>
      <c r="H31" s="23" t="s">
        <v>94</v>
      </c>
      <c r="I31" s="23" t="s">
        <v>95</v>
      </c>
      <c r="J31" s="23" t="n">
        <v>1769</v>
      </c>
      <c r="K31" s="23" t="s">
        <v>96</v>
      </c>
      <c r="L31" s="28" t="s">
        <v>97</v>
      </c>
      <c r="M31" s="23" t="s">
        <v>50</v>
      </c>
      <c r="N31" s="23"/>
      <c r="O31" s="28" t="n">
        <v>48</v>
      </c>
      <c r="P31" s="23"/>
      <c r="Q31" s="23"/>
      <c r="R31" s="23" t="s">
        <v>1233</v>
      </c>
      <c r="S31" s="23"/>
      <c r="U31" s="73" t="s">
        <v>52</v>
      </c>
    </row>
    <row r="32" s="73" customFormat="true" ht="15" hidden="false" customHeight="false" outlineLevel="0" collapsed="false">
      <c r="A32" s="21" t="n">
        <v>14</v>
      </c>
      <c r="B32" s="22" t="s">
        <v>1893</v>
      </c>
      <c r="C32" s="23" t="s">
        <v>1894</v>
      </c>
      <c r="D32" s="23" t="s">
        <v>1895</v>
      </c>
      <c r="E32" s="23" t="s">
        <v>46</v>
      </c>
      <c r="F32" s="23" t="n">
        <v>215</v>
      </c>
      <c r="G32" s="23" t="s">
        <v>1896</v>
      </c>
      <c r="H32" s="23" t="s">
        <v>1897</v>
      </c>
      <c r="I32" s="23" t="s">
        <v>1898</v>
      </c>
      <c r="J32" s="56" t="n">
        <v>1864</v>
      </c>
      <c r="K32" s="23" t="s">
        <v>1899</v>
      </c>
      <c r="L32" s="28" t="n">
        <v>17</v>
      </c>
      <c r="M32" s="23" t="s">
        <v>1900</v>
      </c>
      <c r="N32" s="23"/>
      <c r="O32" s="28" t="n">
        <v>48</v>
      </c>
      <c r="P32" s="23"/>
      <c r="Q32" s="23"/>
      <c r="R32" s="23" t="str">
        <f aca="false">VLOOKUP(J:J,[7]Sheet2!A$1:B$1048576,2,0)</f>
        <v>OŠ Ivana Mažuranića - Obrovac Sinjski</v>
      </c>
      <c r="S32" s="23"/>
      <c r="U32" s="73" t="s">
        <v>52</v>
      </c>
    </row>
    <row r="33" s="73" customFormat="true" ht="15" hidden="false" customHeight="false" outlineLevel="0" collapsed="false">
      <c r="A33" s="21" t="n">
        <v>14</v>
      </c>
      <c r="B33" s="22" t="s">
        <v>1901</v>
      </c>
      <c r="C33" s="23" t="s">
        <v>1902</v>
      </c>
      <c r="D33" s="23" t="s">
        <v>1903</v>
      </c>
      <c r="E33" s="23" t="s">
        <v>46</v>
      </c>
      <c r="F33" s="23" t="n">
        <v>215</v>
      </c>
      <c r="G33" s="23" t="s">
        <v>54</v>
      </c>
      <c r="H33" s="23" t="s">
        <v>251</v>
      </c>
      <c r="I33" s="23" t="s">
        <v>252</v>
      </c>
      <c r="J33" s="23" t="n">
        <v>1757</v>
      </c>
      <c r="K33" s="23" t="s">
        <v>96</v>
      </c>
      <c r="L33" s="28" t="s">
        <v>85</v>
      </c>
      <c r="M33" s="23" t="s">
        <v>253</v>
      </c>
      <c r="N33" s="23"/>
      <c r="O33" s="28" t="n">
        <v>48</v>
      </c>
      <c r="P33" s="23"/>
      <c r="Q33" s="23"/>
      <c r="R33" s="23" t="s">
        <v>1007</v>
      </c>
      <c r="S33" s="23"/>
      <c r="U33" s="73" t="s">
        <v>52</v>
      </c>
    </row>
    <row r="34" s="73" customFormat="true" ht="15" hidden="false" customHeight="false" outlineLevel="0" collapsed="false">
      <c r="A34" s="21" t="n">
        <v>14</v>
      </c>
      <c r="B34" s="22" t="s">
        <v>1904</v>
      </c>
      <c r="C34" s="23" t="s">
        <v>1905</v>
      </c>
      <c r="D34" s="23" t="s">
        <v>1906</v>
      </c>
      <c r="E34" s="23" t="s">
        <v>46</v>
      </c>
      <c r="F34" s="23" t="n">
        <v>215</v>
      </c>
      <c r="G34" s="23" t="s">
        <v>54</v>
      </c>
      <c r="H34" s="23" t="s">
        <v>1818</v>
      </c>
      <c r="I34" s="23" t="s">
        <v>1819</v>
      </c>
      <c r="J34" s="56" t="n">
        <v>1742</v>
      </c>
      <c r="K34" s="23" t="s">
        <v>84</v>
      </c>
      <c r="L34" s="28" t="s">
        <v>85</v>
      </c>
      <c r="M34" s="23" t="s">
        <v>50</v>
      </c>
      <c r="N34" s="23"/>
      <c r="O34" s="28" t="n">
        <v>48</v>
      </c>
      <c r="P34" s="23"/>
      <c r="Q34" s="23"/>
      <c r="R34" s="23" t="s">
        <v>622</v>
      </c>
      <c r="S34" s="23"/>
      <c r="U34" s="73" t="s">
        <v>52</v>
      </c>
    </row>
    <row r="35" s="73" customFormat="true" ht="15" hidden="false" customHeight="false" outlineLevel="0" collapsed="false">
      <c r="A35" s="21" t="n">
        <v>14</v>
      </c>
      <c r="B35" s="22" t="s">
        <v>1907</v>
      </c>
      <c r="C35" s="23" t="s">
        <v>1908</v>
      </c>
      <c r="D35" s="23" t="s">
        <v>1821</v>
      </c>
      <c r="E35" s="23" t="s">
        <v>46</v>
      </c>
      <c r="F35" s="23" t="n">
        <v>215</v>
      </c>
      <c r="G35" s="23" t="s">
        <v>54</v>
      </c>
      <c r="H35" s="23" t="s">
        <v>1909</v>
      </c>
      <c r="I35" s="23" t="s">
        <v>1910</v>
      </c>
      <c r="J35" s="23" t="n">
        <v>1678</v>
      </c>
      <c r="K35" s="23" t="s">
        <v>1911</v>
      </c>
      <c r="L35" s="28" t="n">
        <v>17</v>
      </c>
      <c r="M35" s="23" t="s">
        <v>1912</v>
      </c>
      <c r="N35" s="23"/>
      <c r="O35" s="28" t="n">
        <v>48</v>
      </c>
      <c r="P35" s="23"/>
      <c r="Q35" s="23"/>
      <c r="R35" s="23" t="s">
        <v>1913</v>
      </c>
      <c r="S35" s="23"/>
      <c r="U35" s="73" t="s">
        <v>52</v>
      </c>
    </row>
    <row r="36" s="73" customFormat="true" ht="15" hidden="false" customHeight="false" outlineLevel="0" collapsed="false">
      <c r="A36" s="21" t="n">
        <v>15</v>
      </c>
      <c r="B36" s="22" t="s">
        <v>1914</v>
      </c>
      <c r="C36" s="23" t="s">
        <v>1915</v>
      </c>
      <c r="D36" s="23" t="s">
        <v>1916</v>
      </c>
      <c r="E36" s="23" t="s">
        <v>46</v>
      </c>
      <c r="F36" s="23" t="n">
        <v>215</v>
      </c>
      <c r="G36" s="23" t="s">
        <v>54</v>
      </c>
      <c r="H36" s="23" t="s">
        <v>47</v>
      </c>
      <c r="I36" s="23" t="s">
        <v>48</v>
      </c>
      <c r="J36" s="23" t="n">
        <v>1703</v>
      </c>
      <c r="K36" s="23" t="s">
        <v>49</v>
      </c>
      <c r="L36" s="28" t="n">
        <v>17</v>
      </c>
      <c r="M36" s="23" t="s">
        <v>50</v>
      </c>
      <c r="N36" s="23"/>
      <c r="O36" s="28" t="n">
        <v>47</v>
      </c>
      <c r="P36" s="23"/>
      <c r="Q36" s="23"/>
      <c r="R36" s="23" t="str">
        <f aca="false">VLOOKUP(J:J,[11]Sheet2!A$1:B$1048576,2,0)</f>
        <v>OŠ Ivana Lovrića</v>
      </c>
      <c r="S36" s="23"/>
      <c r="U36" s="73" t="s">
        <v>52</v>
      </c>
    </row>
    <row r="37" s="73" customFormat="true" ht="15" hidden="false" customHeight="false" outlineLevel="0" collapsed="false">
      <c r="A37" s="21" t="n">
        <v>16</v>
      </c>
      <c r="B37" s="22" t="s">
        <v>1917</v>
      </c>
      <c r="C37" s="23" t="s">
        <v>120</v>
      </c>
      <c r="D37" s="23" t="s">
        <v>1918</v>
      </c>
      <c r="E37" s="23" t="s">
        <v>46</v>
      </c>
      <c r="F37" s="23" t="n">
        <v>215</v>
      </c>
      <c r="G37" s="23" t="s">
        <v>54</v>
      </c>
      <c r="H37" s="23" t="s">
        <v>1777</v>
      </c>
      <c r="I37" s="23" t="s">
        <v>1778</v>
      </c>
      <c r="J37" s="23" t="n">
        <v>1739</v>
      </c>
      <c r="K37" s="23" t="s">
        <v>84</v>
      </c>
      <c r="L37" s="28" t="s">
        <v>114</v>
      </c>
      <c r="M37" s="23" t="s">
        <v>50</v>
      </c>
      <c r="N37" s="23"/>
      <c r="O37" s="28" t="n">
        <v>46</v>
      </c>
      <c r="P37" s="23"/>
      <c r="Q37" s="23"/>
      <c r="R37" s="23" t="s">
        <v>946</v>
      </c>
      <c r="S37" s="23"/>
      <c r="U37" s="73" t="s">
        <v>52</v>
      </c>
    </row>
    <row r="38" s="73" customFormat="true" ht="15" hidden="false" customHeight="false" outlineLevel="0" collapsed="false">
      <c r="A38" s="21" t="n">
        <v>17</v>
      </c>
      <c r="B38" s="22" t="s">
        <v>1919</v>
      </c>
      <c r="C38" s="23" t="s">
        <v>1920</v>
      </c>
      <c r="D38" s="23" t="s">
        <v>1921</v>
      </c>
      <c r="E38" s="23" t="s">
        <v>46</v>
      </c>
      <c r="F38" s="23" t="n">
        <v>215</v>
      </c>
      <c r="G38" s="23" t="s">
        <v>54</v>
      </c>
      <c r="H38" s="23" t="s">
        <v>1764</v>
      </c>
      <c r="I38" s="23" t="s">
        <v>1922</v>
      </c>
      <c r="J38" s="23" t="n">
        <v>1791</v>
      </c>
      <c r="K38" s="23" t="s">
        <v>1923</v>
      </c>
      <c r="L38" s="28" t="n">
        <v>17</v>
      </c>
      <c r="M38" s="23" t="s">
        <v>1924</v>
      </c>
      <c r="N38" s="23"/>
      <c r="O38" s="28" t="n">
        <v>45</v>
      </c>
      <c r="P38" s="23"/>
      <c r="Q38" s="23"/>
      <c r="R38" s="23" t="str">
        <f aca="false">VLOOKUP(J:J,[16]Sheet2!A$1:B$1048576,2,0)</f>
        <v>OŠ Pučišća</v>
      </c>
      <c r="S38" s="23"/>
      <c r="U38" s="73" t="s">
        <v>52</v>
      </c>
    </row>
    <row r="39" s="73" customFormat="true" ht="15" hidden="false" customHeight="false" outlineLevel="0" collapsed="false">
      <c r="A39" s="21" t="n">
        <v>18</v>
      </c>
      <c r="B39" s="74" t="s">
        <v>1925</v>
      </c>
      <c r="C39" s="75" t="s">
        <v>1926</v>
      </c>
      <c r="D39" s="75" t="s">
        <v>1927</v>
      </c>
      <c r="E39" s="75" t="s">
        <v>46</v>
      </c>
      <c r="F39" s="75" t="n">
        <v>215</v>
      </c>
      <c r="G39" s="75" t="s">
        <v>54</v>
      </c>
      <c r="H39" s="75" t="s">
        <v>291</v>
      </c>
      <c r="I39" s="75" t="s">
        <v>292</v>
      </c>
      <c r="J39" s="75" t="n">
        <v>1764</v>
      </c>
      <c r="K39" s="75" t="s">
        <v>96</v>
      </c>
      <c r="L39" s="76" t="n">
        <v>17</v>
      </c>
      <c r="M39" s="75" t="s">
        <v>50</v>
      </c>
      <c r="N39" s="75"/>
      <c r="O39" s="76" t="n">
        <v>44</v>
      </c>
      <c r="P39" s="75"/>
      <c r="Q39" s="75"/>
      <c r="R39" s="23" t="str">
        <f aca="false">VLOOKUP(J:J,[9]Sheet2!A$1:B$1048576,2,0)</f>
        <v>OŠ Blatine-Škrape</v>
      </c>
      <c r="S39" s="23"/>
      <c r="U39" s="73" t="s">
        <v>52</v>
      </c>
    </row>
    <row r="40" s="73" customFormat="true" ht="15" hidden="false" customHeight="false" outlineLevel="0" collapsed="false">
      <c r="A40" s="21" t="n">
        <v>19</v>
      </c>
      <c r="B40" s="57" t="s">
        <v>1928</v>
      </c>
      <c r="C40" s="23" t="s">
        <v>1889</v>
      </c>
      <c r="D40" s="23" t="s">
        <v>121</v>
      </c>
      <c r="E40" s="23" t="s">
        <v>46</v>
      </c>
      <c r="F40" s="23" t="n">
        <v>215</v>
      </c>
      <c r="G40" s="23" t="s">
        <v>54</v>
      </c>
      <c r="H40" s="23" t="s">
        <v>1755</v>
      </c>
      <c r="I40" s="23" t="s">
        <v>1756</v>
      </c>
      <c r="J40" s="23" t="n">
        <v>1755</v>
      </c>
      <c r="K40" s="23" t="s">
        <v>96</v>
      </c>
      <c r="L40" s="28" t="n">
        <v>17</v>
      </c>
      <c r="M40" s="23" t="s">
        <v>1748</v>
      </c>
      <c r="N40" s="23"/>
      <c r="O40" s="28" t="n">
        <v>42</v>
      </c>
      <c r="P40" s="23"/>
      <c r="Q40" s="23"/>
      <c r="R40" s="23" t="s">
        <v>1757</v>
      </c>
      <c r="S40" s="23"/>
      <c r="U40" s="73" t="s">
        <v>52</v>
      </c>
    </row>
    <row r="41" s="73" customFormat="true" ht="15" hidden="false" customHeight="false" outlineLevel="0" collapsed="false">
      <c r="A41" s="21" t="n">
        <v>20</v>
      </c>
      <c r="B41" s="22" t="s">
        <v>1929</v>
      </c>
      <c r="C41" s="23" t="s">
        <v>1726</v>
      </c>
      <c r="D41" s="23" t="s">
        <v>1930</v>
      </c>
      <c r="E41" s="23" t="s">
        <v>46</v>
      </c>
      <c r="F41" s="23" t="n">
        <v>215</v>
      </c>
      <c r="G41" s="23" t="s">
        <v>54</v>
      </c>
      <c r="H41" s="23" t="s">
        <v>237</v>
      </c>
      <c r="I41" s="23" t="s">
        <v>238</v>
      </c>
      <c r="J41" s="23" t="n">
        <v>1763</v>
      </c>
      <c r="K41" s="23" t="s">
        <v>96</v>
      </c>
      <c r="L41" s="28" t="n">
        <v>17</v>
      </c>
      <c r="M41" s="23" t="s">
        <v>50</v>
      </c>
      <c r="N41" s="23"/>
      <c r="O41" s="28" t="n">
        <v>41</v>
      </c>
      <c r="P41" s="23"/>
      <c r="Q41" s="23"/>
      <c r="R41" s="23" t="str">
        <f aca="false">VLOOKUP(J:J,[16]Sheet2!A$1:B$1048576,2,0)</f>
        <v>OŠ Trstenik</v>
      </c>
      <c r="S41" s="23"/>
      <c r="U41" s="73" t="s">
        <v>52</v>
      </c>
    </row>
    <row r="42" s="73" customFormat="true" ht="15" hidden="false" customHeight="false" outlineLevel="0" collapsed="false">
      <c r="A42" s="21" t="n">
        <v>20</v>
      </c>
      <c r="B42" s="22" t="s">
        <v>1931</v>
      </c>
      <c r="C42" s="23" t="s">
        <v>1813</v>
      </c>
      <c r="D42" s="23" t="s">
        <v>1932</v>
      </c>
      <c r="E42" s="23" t="s">
        <v>46</v>
      </c>
      <c r="F42" s="23" t="n">
        <v>215</v>
      </c>
      <c r="G42" s="23" t="s">
        <v>54</v>
      </c>
      <c r="H42" s="23" t="s">
        <v>237</v>
      </c>
      <c r="I42" s="23" t="s">
        <v>238</v>
      </c>
      <c r="J42" s="23" t="n">
        <v>1763</v>
      </c>
      <c r="K42" s="23" t="s">
        <v>96</v>
      </c>
      <c r="L42" s="28" t="n">
        <v>17</v>
      </c>
      <c r="M42" s="23" t="s">
        <v>50</v>
      </c>
      <c r="N42" s="23"/>
      <c r="O42" s="28" t="n">
        <v>41</v>
      </c>
      <c r="P42" s="23"/>
      <c r="Q42" s="23"/>
      <c r="R42" s="23" t="str">
        <f aca="false">VLOOKUP(J:J,[3]Sheet2!A$1:B$1048576,2,0)</f>
        <v>OŠ Trstenik</v>
      </c>
      <c r="S42" s="23"/>
      <c r="U42" s="73" t="s">
        <v>52</v>
      </c>
    </row>
    <row r="43" s="73" customFormat="true" ht="15" hidden="false" customHeight="false" outlineLevel="0" collapsed="false">
      <c r="A43" s="21" t="n">
        <v>20</v>
      </c>
      <c r="B43" s="22" t="s">
        <v>1933</v>
      </c>
      <c r="C43" s="23" t="s">
        <v>1934</v>
      </c>
      <c r="D43" s="23" t="s">
        <v>1935</v>
      </c>
      <c r="E43" s="23" t="s">
        <v>46</v>
      </c>
      <c r="F43" s="23" t="n">
        <v>215</v>
      </c>
      <c r="G43" s="23" t="s">
        <v>54</v>
      </c>
      <c r="H43" s="23" t="s">
        <v>1777</v>
      </c>
      <c r="I43" s="23" t="s">
        <v>1778</v>
      </c>
      <c r="J43" s="23" t="n">
        <v>1739</v>
      </c>
      <c r="K43" s="23" t="s">
        <v>84</v>
      </c>
      <c r="L43" s="28" t="s">
        <v>114</v>
      </c>
      <c r="M43" s="23" t="s">
        <v>50</v>
      </c>
      <c r="N43" s="23"/>
      <c r="O43" s="28" t="n">
        <v>41</v>
      </c>
      <c r="P43" s="23"/>
      <c r="Q43" s="23"/>
      <c r="R43" s="23" t="str">
        <f aca="false">VLOOKUP(J:J,[3]Sheet2!A$1:B$1048576,2,0)</f>
        <v>OŠ Kneza Trpimira</v>
      </c>
      <c r="S43" s="23"/>
      <c r="U43" s="73" t="s">
        <v>52</v>
      </c>
    </row>
    <row r="44" s="73" customFormat="true" ht="15" hidden="false" customHeight="false" outlineLevel="0" collapsed="false">
      <c r="A44" s="21" t="n">
        <v>21</v>
      </c>
      <c r="B44" s="22" t="s">
        <v>1936</v>
      </c>
      <c r="C44" s="23" t="s">
        <v>1937</v>
      </c>
      <c r="D44" s="23" t="s">
        <v>1938</v>
      </c>
      <c r="E44" s="23" t="s">
        <v>46</v>
      </c>
      <c r="F44" s="23" t="n">
        <v>215</v>
      </c>
      <c r="G44" s="23" t="s">
        <v>54</v>
      </c>
      <c r="H44" s="23" t="s">
        <v>1655</v>
      </c>
      <c r="I44" s="23" t="s">
        <v>1939</v>
      </c>
      <c r="J44" s="56" t="n">
        <v>1678</v>
      </c>
      <c r="K44" s="23" t="s">
        <v>1911</v>
      </c>
      <c r="L44" s="28" t="n">
        <v>17</v>
      </c>
      <c r="M44" s="23" t="s">
        <v>1912</v>
      </c>
      <c r="N44" s="23"/>
      <c r="O44" s="28" t="n">
        <v>37</v>
      </c>
      <c r="P44" s="23"/>
      <c r="Q44" s="23"/>
      <c r="R44" s="23" t="s">
        <v>1913</v>
      </c>
      <c r="S44" s="23"/>
      <c r="U44" s="73" t="s">
        <v>52</v>
      </c>
    </row>
    <row r="45" s="73" customFormat="true" ht="15" hidden="false" customHeight="false" outlineLevel="0" collapsed="false">
      <c r="A45" s="21" t="n">
        <v>21</v>
      </c>
      <c r="B45" s="22" t="s">
        <v>1940</v>
      </c>
      <c r="C45" s="23" t="s">
        <v>1941</v>
      </c>
      <c r="D45" s="23" t="s">
        <v>111</v>
      </c>
      <c r="E45" s="23" t="s">
        <v>46</v>
      </c>
      <c r="F45" s="23" t="n">
        <v>215</v>
      </c>
      <c r="G45" s="23" t="s">
        <v>54</v>
      </c>
      <c r="H45" s="23" t="s">
        <v>47</v>
      </c>
      <c r="I45" s="23" t="s">
        <v>48</v>
      </c>
      <c r="J45" s="23" t="n">
        <v>1703</v>
      </c>
      <c r="K45" s="23" t="s">
        <v>49</v>
      </c>
      <c r="L45" s="28" t="n">
        <v>17</v>
      </c>
      <c r="M45" s="23" t="s">
        <v>50</v>
      </c>
      <c r="N45" s="23"/>
      <c r="O45" s="28" t="n">
        <v>37</v>
      </c>
      <c r="P45" s="23"/>
      <c r="Q45" s="23"/>
      <c r="R45" s="23" t="str">
        <f aca="false">VLOOKUP(J:J,[10]Sheet2!A$1:B$1048576,2,0)</f>
        <v>OŠ Ivana Lovrića</v>
      </c>
      <c r="S45" s="23"/>
      <c r="U45" s="73" t="s">
        <v>52</v>
      </c>
    </row>
    <row r="46" s="73" customFormat="true" ht="15" hidden="false" customHeight="false" outlineLevel="0" collapsed="false">
      <c r="A46" s="21" t="n">
        <v>22</v>
      </c>
      <c r="B46" s="22" t="s">
        <v>1942</v>
      </c>
      <c r="C46" s="23" t="s">
        <v>207</v>
      </c>
      <c r="D46" s="23" t="s">
        <v>1826</v>
      </c>
      <c r="E46" s="23" t="s">
        <v>46</v>
      </c>
      <c r="F46" s="23" t="n">
        <v>215</v>
      </c>
      <c r="G46" s="23" t="s">
        <v>54</v>
      </c>
      <c r="H46" s="23" t="s">
        <v>268</v>
      </c>
      <c r="I46" s="23" t="s">
        <v>269</v>
      </c>
      <c r="J46" s="23" t="n">
        <v>1748</v>
      </c>
      <c r="K46" s="23" t="s">
        <v>270</v>
      </c>
      <c r="L46" s="28" t="s">
        <v>85</v>
      </c>
      <c r="M46" s="23" t="s">
        <v>261</v>
      </c>
      <c r="N46" s="23"/>
      <c r="O46" s="28" t="n">
        <v>36</v>
      </c>
      <c r="P46" s="23"/>
      <c r="Q46" s="23"/>
      <c r="R46" s="23" t="s">
        <v>1316</v>
      </c>
      <c r="S46" s="23"/>
      <c r="U46" s="73" t="s">
        <v>52</v>
      </c>
    </row>
    <row r="47" s="73" customFormat="true" ht="15" hidden="false" customHeight="false" outlineLevel="0" collapsed="false">
      <c r="A47" s="21" t="n">
        <v>23</v>
      </c>
      <c r="B47" s="22" t="s">
        <v>1943</v>
      </c>
      <c r="C47" s="23" t="s">
        <v>1764</v>
      </c>
      <c r="D47" s="23" t="s">
        <v>45</v>
      </c>
      <c r="E47" s="23" t="s">
        <v>46</v>
      </c>
      <c r="F47" s="23" t="n">
        <v>215</v>
      </c>
      <c r="G47" s="23" t="s">
        <v>54</v>
      </c>
      <c r="H47" s="23" t="s">
        <v>47</v>
      </c>
      <c r="I47" s="23" t="s">
        <v>48</v>
      </c>
      <c r="J47" s="23" t="n">
        <v>1703</v>
      </c>
      <c r="K47" s="23" t="s">
        <v>49</v>
      </c>
      <c r="L47" s="28" t="n">
        <v>17</v>
      </c>
      <c r="M47" s="23" t="s">
        <v>50</v>
      </c>
      <c r="N47" s="23"/>
      <c r="O47" s="28" t="n">
        <v>35</v>
      </c>
      <c r="P47" s="23"/>
      <c r="Q47" s="23"/>
      <c r="R47" s="23" t="str">
        <f aca="false">VLOOKUP(J:J,[6]Sheet2!A$1:B$1048576,2,0)</f>
        <v>OŠ Ivana Lovrića</v>
      </c>
      <c r="S47" s="23"/>
      <c r="U47" s="73" t="s">
        <v>52</v>
      </c>
    </row>
    <row r="48" s="73" customFormat="true" ht="15" hidden="false" customHeight="false" outlineLevel="0" collapsed="false">
      <c r="A48" s="21" t="n">
        <v>24</v>
      </c>
      <c r="B48" s="22" t="s">
        <v>1944</v>
      </c>
      <c r="C48" s="23" t="s">
        <v>1945</v>
      </c>
      <c r="D48" s="23" t="s">
        <v>1722</v>
      </c>
      <c r="E48" s="23" t="s">
        <v>46</v>
      </c>
      <c r="F48" s="23" t="n">
        <v>215</v>
      </c>
      <c r="G48" s="23" t="s">
        <v>54</v>
      </c>
      <c r="H48" s="28" t="s">
        <v>1797</v>
      </c>
      <c r="I48" s="28" t="s">
        <v>1798</v>
      </c>
      <c r="J48" s="23" t="n">
        <v>1767</v>
      </c>
      <c r="K48" s="58" t="s">
        <v>96</v>
      </c>
      <c r="L48" s="28" t="n">
        <v>17</v>
      </c>
      <c r="M48" s="23" t="s">
        <v>1799</v>
      </c>
      <c r="N48" s="23"/>
      <c r="O48" s="28" t="n">
        <v>34</v>
      </c>
      <c r="P48" s="77"/>
      <c r="Q48" s="23"/>
      <c r="R48" s="23" t="s">
        <v>1204</v>
      </c>
      <c r="S48" s="23"/>
      <c r="U48" s="73" t="s">
        <v>52</v>
      </c>
    </row>
    <row r="49" s="73" customFormat="true" ht="15" hidden="false" customHeight="false" outlineLevel="0" collapsed="false">
      <c r="A49" s="21" t="n">
        <v>24</v>
      </c>
      <c r="B49" s="22" t="s">
        <v>1946</v>
      </c>
      <c r="C49" s="23" t="s">
        <v>1947</v>
      </c>
      <c r="D49" s="23" t="s">
        <v>1948</v>
      </c>
      <c r="E49" s="23" t="s">
        <v>46</v>
      </c>
      <c r="F49" s="23" t="n">
        <v>215</v>
      </c>
      <c r="G49" s="23" t="s">
        <v>54</v>
      </c>
      <c r="H49" s="23" t="s">
        <v>1818</v>
      </c>
      <c r="I49" s="23" t="s">
        <v>1819</v>
      </c>
      <c r="J49" s="23" t="n">
        <v>1742</v>
      </c>
      <c r="K49" s="23" t="s">
        <v>84</v>
      </c>
      <c r="L49" s="28" t="s">
        <v>85</v>
      </c>
      <c r="M49" s="23" t="s">
        <v>50</v>
      </c>
      <c r="N49" s="23"/>
      <c r="O49" s="28" t="n">
        <v>34</v>
      </c>
      <c r="P49" s="23"/>
      <c r="Q49" s="23"/>
      <c r="R49" s="23" t="str">
        <f aca="false">VLOOKUP(J:J,[10]Sheet2!A$1:B$1048576,2,0)</f>
        <v>OŠ Bijaći</v>
      </c>
      <c r="S49" s="23"/>
      <c r="U49" s="73" t="s">
        <v>52</v>
      </c>
    </row>
    <row r="50" s="73" customFormat="true" ht="15" hidden="false" customHeight="false" outlineLevel="0" collapsed="false">
      <c r="A50" s="21" t="n">
        <v>25</v>
      </c>
      <c r="B50" s="78" t="n">
        <v>56448840900</v>
      </c>
      <c r="C50" s="23" t="s">
        <v>1949</v>
      </c>
      <c r="D50" s="23" t="s">
        <v>1950</v>
      </c>
      <c r="E50" s="23" t="s">
        <v>46</v>
      </c>
      <c r="F50" s="23" t="n">
        <v>215</v>
      </c>
      <c r="G50" s="23" t="s">
        <v>54</v>
      </c>
      <c r="H50" s="23" t="s">
        <v>1951</v>
      </c>
      <c r="I50" s="23" t="s">
        <v>1895</v>
      </c>
      <c r="J50" s="23" t="n">
        <v>1861</v>
      </c>
      <c r="K50" s="23" t="s">
        <v>1952</v>
      </c>
      <c r="L50" s="28" t="n">
        <v>17</v>
      </c>
      <c r="M50" s="23" t="s">
        <v>50</v>
      </c>
      <c r="N50" s="23"/>
      <c r="O50" s="28" t="n">
        <v>26</v>
      </c>
      <c r="P50" s="23"/>
      <c r="Q50" s="23"/>
      <c r="R50" s="23" t="s">
        <v>931</v>
      </c>
      <c r="S50" s="23"/>
      <c r="U50" s="73" t="s">
        <v>52</v>
      </c>
    </row>
  </sheetData>
  <dataValidations count="15">
    <dataValidation allowBlank="true" errorStyle="stop" operator="equal" showDropDown="false" showErrorMessage="true" showInputMessage="false" sqref="B8:B31 B33:B49" type="textLength">
      <formula1>11</formula1>
      <formula2>0</formula2>
    </dataValidation>
    <dataValidation allowBlank="true" errorStyle="stop" operator="between" showDropDown="false" showErrorMessage="true" showInputMessage="false" sqref="A8:A21 F8:F49 N8:N20 A22:A50" type="whole">
      <formula1>1</formula1>
      <formula2>2000</formula2>
    </dataValidation>
    <dataValidation allowBlank="true" errorStyle="stop" operator="between" showDropDown="false" showErrorMessage="true" showInputMessage="false" sqref="O8:O49 N21:N49" type="whole">
      <formula1>1</formula1>
      <formula2>5555</formula2>
    </dataValidation>
    <dataValidation allowBlank="true" errorStyle="stop" operator="between" showDropDown="false" showErrorMessage="true" showInputMessage="false" sqref="J1:J49" type="none">
      <formula1>0</formula1>
      <formula2>0</formula2>
    </dataValidation>
    <dataValidation allowBlank="true" errorStyle="stop" operator="between" showDropDown="false" showErrorMessage="true" showInputMessage="false" sqref="G12:G13" type="list">
      <formula1>$AV$1:$AV$13</formula1>
      <formula2>0</formula2>
    </dataValidation>
    <dataValidation allowBlank="true" errorStyle="stop" operator="between" showDropDown="false" showErrorMessage="true" showInputMessage="false" sqref="E8:E11" type="list">
      <formula1>$AU$1:$AU$19</formula1>
      <formula2>0</formula2>
    </dataValidation>
    <dataValidation allowBlank="true" errorStyle="stop" operator="between" showDropDown="false" showErrorMessage="true" showInputMessage="false" sqref="E43:E45" type="list">
      <formula1>$AU$1:$AU$22</formula1>
      <formula2>0</formula2>
    </dataValidation>
    <dataValidation allowBlank="true" errorStyle="stop" operator="between" showDropDown="false" showErrorMessage="true" showInputMessage="false" sqref="G43:G45" type="list">
      <formula1>$AV$1:$AV$13</formula1>
      <formula2>0</formula2>
    </dataValidation>
    <dataValidation allowBlank="true" errorStyle="stop" operator="between" showDropDown="false" showErrorMessage="true" showInputMessage="false" sqref="E29:E31" type="list">
      <formula1>$AU$1:$AU$26</formula1>
      <formula2>0</formula2>
    </dataValidation>
    <dataValidation allowBlank="true" errorStyle="stop" operator="between" showDropDown="false" showErrorMessage="true" showInputMessage="false" sqref="G29:G31" type="list">
      <formula1>$AV$1:$AV$15</formula1>
      <formula2>0</formula2>
    </dataValidation>
    <dataValidation allowBlank="true" errorStyle="stop" operator="between" showDropDown="false" showErrorMessage="true" showInputMessage="false" sqref="E20" type="list">
      <formula1>$AO$1:$AO$14</formula1>
      <formula2>0</formula2>
    </dataValidation>
    <dataValidation allowBlank="true" errorStyle="stop" operator="between" showDropDown="false" showErrorMessage="true" showInputMessage="false" sqref="E17" type="list">
      <formula1>$AO$1:$AO$23</formula1>
      <formula2>0</formula2>
    </dataValidation>
    <dataValidation allowBlank="true" errorStyle="stop" operator="between" showDropDown="false" showErrorMessage="true" showInputMessage="false" sqref="G17" type="list">
      <formula1>$AP$1:$AP$14</formula1>
      <formula2>0</formula2>
    </dataValidation>
    <dataValidation allowBlank="true" errorStyle="stop" operator="between" showDropDown="false" showErrorMessage="true" showInputMessage="false" sqref="E12:E16 E18:E19 E21:E28 E32:E42 E46:E49" type="list">
      <formula1>$AU$1:$AU$23</formula1>
      <formula2>0</formula2>
    </dataValidation>
    <dataValidation allowBlank="true" errorStyle="stop" operator="between" showDropDown="false" showErrorMessage="true" showInputMessage="false" sqref="G8:G11 G14:G16 G18:G28 G32:G42 G46:G49" type="list">
      <formula1>$AV$1:$AV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7" min="6" style="0" width="9.28"/>
    <col collapsed="false" customWidth="true" hidden="false" outlineLevel="0" max="10" min="10" style="0" width="9.28"/>
    <col collapsed="false" customWidth="true" hidden="false" outlineLevel="0" max="12" min="12" style="0" width="9.28"/>
    <col collapsed="false" customWidth="true" hidden="false" outlineLevel="0" max="13" min="13" style="0" width="23.14"/>
    <col collapsed="false" customWidth="true" hidden="false" outlineLevel="0" max="15" min="14" style="0" width="9.28"/>
    <col collapsed="false" customWidth="true" hidden="false" outlineLevel="0" max="16" min="16" style="0" width="17.28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A7" s="45" t="s">
        <v>20</v>
      </c>
      <c r="B7" s="46" t="s">
        <v>21</v>
      </c>
      <c r="C7" s="47" t="s">
        <v>22</v>
      </c>
      <c r="D7" s="47" t="s">
        <v>23</v>
      </c>
      <c r="E7" s="47" t="s">
        <v>24</v>
      </c>
      <c r="F7" s="47" t="s">
        <v>25</v>
      </c>
      <c r="G7" s="47" t="s">
        <v>26</v>
      </c>
      <c r="H7" s="47" t="s">
        <v>27</v>
      </c>
      <c r="I7" s="47" t="s">
        <v>28</v>
      </c>
      <c r="J7" s="47" t="s">
        <v>29</v>
      </c>
      <c r="K7" s="47" t="s">
        <v>30</v>
      </c>
      <c r="L7" s="47" t="s">
        <v>31</v>
      </c>
      <c r="M7" s="47" t="s">
        <v>32</v>
      </c>
      <c r="N7" s="47" t="s">
        <v>33</v>
      </c>
      <c r="O7" s="47" t="s">
        <v>34</v>
      </c>
      <c r="P7" s="47" t="s">
        <v>36</v>
      </c>
      <c r="Q7" s="47" t="s">
        <v>37</v>
      </c>
      <c r="R7" s="48" t="s">
        <v>38</v>
      </c>
    </row>
    <row r="8" s="17" customFormat="true" ht="15" hidden="false" customHeight="false" outlineLevel="0" collapsed="false">
      <c r="A8" s="12" t="n">
        <v>1</v>
      </c>
      <c r="B8" s="79" t="s">
        <v>1953</v>
      </c>
      <c r="C8" s="14" t="s">
        <v>1784</v>
      </c>
      <c r="D8" s="14" t="s">
        <v>1954</v>
      </c>
      <c r="E8" s="14" t="s">
        <v>46</v>
      </c>
      <c r="F8" s="14" t="n">
        <v>216</v>
      </c>
      <c r="G8" s="14" t="s">
        <v>66</v>
      </c>
      <c r="H8" s="14" t="s">
        <v>1955</v>
      </c>
      <c r="I8" s="14" t="s">
        <v>1956</v>
      </c>
      <c r="J8" s="14" t="n">
        <v>1755</v>
      </c>
      <c r="K8" s="14" t="s">
        <v>96</v>
      </c>
      <c r="L8" s="14" t="n">
        <v>17</v>
      </c>
      <c r="M8" s="14" t="s">
        <v>1748</v>
      </c>
      <c r="N8" s="15" t="n">
        <v>1</v>
      </c>
      <c r="O8" s="14" t="n">
        <v>66</v>
      </c>
      <c r="P8" s="16" t="s">
        <v>1957</v>
      </c>
      <c r="Q8" s="14"/>
      <c r="R8" s="14" t="str">
        <f aca="false">VLOOKUP(J:J,[7]Sheet2!A$1:B$1048576,2,0)</f>
        <v>OŠ Bol - Split</v>
      </c>
      <c r="S8" s="80"/>
      <c r="T8" s="17" t="s">
        <v>52</v>
      </c>
    </row>
    <row r="9" s="17" customFormat="true" ht="15" hidden="false" customHeight="false" outlineLevel="0" collapsed="false">
      <c r="A9" s="12" t="n">
        <v>2</v>
      </c>
      <c r="B9" s="13" t="s">
        <v>1958</v>
      </c>
      <c r="C9" s="14" t="s">
        <v>1955</v>
      </c>
      <c r="D9" s="14" t="s">
        <v>1959</v>
      </c>
      <c r="E9" s="14" t="s">
        <v>46</v>
      </c>
      <c r="F9" s="14" t="n">
        <v>216</v>
      </c>
      <c r="G9" s="14" t="s">
        <v>66</v>
      </c>
      <c r="H9" s="14" t="s">
        <v>1818</v>
      </c>
      <c r="I9" s="14" t="s">
        <v>1819</v>
      </c>
      <c r="J9" s="81" t="n">
        <v>1742</v>
      </c>
      <c r="K9" s="14" t="s">
        <v>84</v>
      </c>
      <c r="L9" s="14" t="s">
        <v>85</v>
      </c>
      <c r="M9" s="14" t="s">
        <v>50</v>
      </c>
      <c r="N9" s="15" t="n">
        <v>2</v>
      </c>
      <c r="O9" s="14" t="n">
        <v>64</v>
      </c>
      <c r="P9" s="16" t="s">
        <v>1960</v>
      </c>
      <c r="Q9" s="14"/>
      <c r="R9" s="14" t="str">
        <f aca="false">VLOOKUP(J:J,[1]Sheet2!A$1:B$1048576,2,0)</f>
        <v>OŠ Bijaći</v>
      </c>
      <c r="S9" s="80"/>
      <c r="T9" s="17" t="s">
        <v>52</v>
      </c>
    </row>
    <row r="10" s="17" customFormat="true" ht="15" hidden="false" customHeight="false" outlineLevel="0" collapsed="false">
      <c r="A10" s="12" t="n">
        <v>3</v>
      </c>
      <c r="B10" s="13" t="s">
        <v>1961</v>
      </c>
      <c r="C10" s="14" t="s">
        <v>1962</v>
      </c>
      <c r="D10" s="14" t="s">
        <v>1963</v>
      </c>
      <c r="E10" s="14" t="s">
        <v>46</v>
      </c>
      <c r="F10" s="14" t="n">
        <v>216</v>
      </c>
      <c r="G10" s="14" t="s">
        <v>66</v>
      </c>
      <c r="H10" s="14" t="s">
        <v>1777</v>
      </c>
      <c r="I10" s="14" t="s">
        <v>1778</v>
      </c>
      <c r="J10" s="14" t="n">
        <v>1739</v>
      </c>
      <c r="K10" s="14" t="s">
        <v>84</v>
      </c>
      <c r="L10" s="14" t="s">
        <v>114</v>
      </c>
      <c r="M10" s="14" t="s">
        <v>50</v>
      </c>
      <c r="N10" s="15" t="n">
        <v>3</v>
      </c>
      <c r="O10" s="14" t="n">
        <v>63</v>
      </c>
      <c r="P10" s="16" t="s">
        <v>1964</v>
      </c>
      <c r="Q10" s="14"/>
      <c r="R10" s="14" t="s">
        <v>946</v>
      </c>
      <c r="S10" s="80"/>
      <c r="T10" s="17" t="s">
        <v>52</v>
      </c>
    </row>
    <row r="11" s="17" customFormat="true" ht="15" hidden="false" customHeight="false" outlineLevel="0" collapsed="false">
      <c r="A11" s="12" t="n">
        <v>4</v>
      </c>
      <c r="B11" s="13" t="s">
        <v>1965</v>
      </c>
      <c r="C11" s="14" t="s">
        <v>1966</v>
      </c>
      <c r="D11" s="14" t="s">
        <v>1967</v>
      </c>
      <c r="E11" s="14" t="s">
        <v>46</v>
      </c>
      <c r="F11" s="14" t="n">
        <v>216</v>
      </c>
      <c r="G11" s="14" t="s">
        <v>66</v>
      </c>
      <c r="H11" s="14" t="s">
        <v>1951</v>
      </c>
      <c r="I11" s="14" t="s">
        <v>1895</v>
      </c>
      <c r="J11" s="14" t="n">
        <v>1808</v>
      </c>
      <c r="K11" s="14" t="s">
        <v>1968</v>
      </c>
      <c r="L11" s="14" t="s">
        <v>97</v>
      </c>
      <c r="M11" s="14" t="s">
        <v>1969</v>
      </c>
      <c r="N11" s="15" t="n">
        <v>4</v>
      </c>
      <c r="O11" s="14" t="n">
        <v>61</v>
      </c>
      <c r="P11" s="16" t="s">
        <v>1970</v>
      </c>
      <c r="Q11" s="14"/>
      <c r="R11" s="14" t="s">
        <v>1971</v>
      </c>
      <c r="S11" s="80"/>
      <c r="T11" s="17" t="s">
        <v>52</v>
      </c>
    </row>
    <row r="12" s="17" customFormat="true" ht="15" hidden="false" customHeight="false" outlineLevel="0" collapsed="false">
      <c r="A12" s="12" t="n">
        <v>4</v>
      </c>
      <c r="B12" s="13" t="s">
        <v>1972</v>
      </c>
      <c r="C12" s="14" t="s">
        <v>1973</v>
      </c>
      <c r="D12" s="14" t="s">
        <v>1959</v>
      </c>
      <c r="E12" s="14" t="s">
        <v>46</v>
      </c>
      <c r="F12" s="14" t="n">
        <v>216</v>
      </c>
      <c r="G12" s="14" t="s">
        <v>66</v>
      </c>
      <c r="H12" s="14" t="s">
        <v>1818</v>
      </c>
      <c r="I12" s="14" t="s">
        <v>1819</v>
      </c>
      <c r="J12" s="14" t="n">
        <v>1742</v>
      </c>
      <c r="K12" s="14" t="s">
        <v>84</v>
      </c>
      <c r="L12" s="14" t="s">
        <v>85</v>
      </c>
      <c r="M12" s="14" t="s">
        <v>50</v>
      </c>
      <c r="N12" s="15" t="n">
        <v>4</v>
      </c>
      <c r="O12" s="14" t="n">
        <v>61</v>
      </c>
      <c r="P12" s="16" t="s">
        <v>1974</v>
      </c>
      <c r="Q12" s="14"/>
      <c r="R12" s="14" t="str">
        <f aca="false">VLOOKUP(J:J,[1]Sheet2!A$1:B$1048576,2,0)</f>
        <v>OŠ Bijaći</v>
      </c>
      <c r="S12" s="80"/>
      <c r="T12" s="17" t="s">
        <v>52</v>
      </c>
    </row>
    <row r="13" s="17" customFormat="true" ht="15" hidden="false" customHeight="false" outlineLevel="0" collapsed="false">
      <c r="A13" s="12" t="n">
        <v>4</v>
      </c>
      <c r="B13" s="82" t="s">
        <v>1975</v>
      </c>
      <c r="C13" s="80" t="s">
        <v>1807</v>
      </c>
      <c r="D13" s="83" t="s">
        <v>1976</v>
      </c>
      <c r="E13" s="80"/>
      <c r="F13" s="80" t="n">
        <v>216</v>
      </c>
      <c r="G13" s="80"/>
      <c r="H13" s="80" t="s">
        <v>289</v>
      </c>
      <c r="I13" s="80" t="s">
        <v>1977</v>
      </c>
      <c r="J13" s="80" t="n">
        <v>1855</v>
      </c>
      <c r="K13" s="80" t="s">
        <v>1676</v>
      </c>
      <c r="L13" s="80" t="n">
        <v>17</v>
      </c>
      <c r="M13" s="80" t="s">
        <v>1978</v>
      </c>
      <c r="N13" s="15" t="n">
        <v>4</v>
      </c>
      <c r="O13" s="80" t="n">
        <v>61</v>
      </c>
      <c r="P13" s="16" t="s">
        <v>1979</v>
      </c>
      <c r="Q13" s="80"/>
      <c r="R13" s="80" t="s">
        <v>1980</v>
      </c>
      <c r="S13" s="80"/>
      <c r="T13" s="17" t="s">
        <v>52</v>
      </c>
    </row>
    <row r="14" s="17" customFormat="true" ht="15" hidden="false" customHeight="false" outlineLevel="0" collapsed="false">
      <c r="A14" s="12" t="n">
        <v>5</v>
      </c>
      <c r="B14" s="13" t="s">
        <v>1981</v>
      </c>
      <c r="C14" s="14" t="s">
        <v>1982</v>
      </c>
      <c r="D14" s="14" t="s">
        <v>1856</v>
      </c>
      <c r="E14" s="14" t="s">
        <v>46</v>
      </c>
      <c r="F14" s="14" t="n">
        <v>216</v>
      </c>
      <c r="G14" s="14" t="s">
        <v>66</v>
      </c>
      <c r="H14" s="14" t="s">
        <v>291</v>
      </c>
      <c r="I14" s="14" t="s">
        <v>1803</v>
      </c>
      <c r="J14" s="14" t="n">
        <v>1692</v>
      </c>
      <c r="K14" s="14" t="s">
        <v>132</v>
      </c>
      <c r="L14" s="14" t="n">
        <v>17</v>
      </c>
      <c r="M14" s="14" t="s">
        <v>50</v>
      </c>
      <c r="N14" s="15" t="n">
        <v>5</v>
      </c>
      <c r="O14" s="14" t="n">
        <v>60</v>
      </c>
      <c r="P14" s="16" t="s">
        <v>1983</v>
      </c>
      <c r="Q14" s="14"/>
      <c r="R14" s="14" t="str">
        <f aca="false">VLOOKUP(J:J,[15]Sheet2!A$1:B$1048576,2,0)</f>
        <v>OŠ Josip Pupačić</v>
      </c>
      <c r="S14" s="80"/>
      <c r="T14" s="17" t="s">
        <v>52</v>
      </c>
    </row>
    <row r="15" s="17" customFormat="true" ht="15" hidden="false" customHeight="false" outlineLevel="0" collapsed="false">
      <c r="A15" s="12" t="n">
        <v>6</v>
      </c>
      <c r="B15" s="13" t="s">
        <v>1984</v>
      </c>
      <c r="C15" s="14" t="s">
        <v>217</v>
      </c>
      <c r="D15" s="14" t="s">
        <v>1985</v>
      </c>
      <c r="E15" s="14" t="s">
        <v>46</v>
      </c>
      <c r="F15" s="14" t="n">
        <v>216</v>
      </c>
      <c r="G15" s="14" t="s">
        <v>66</v>
      </c>
      <c r="H15" s="14" t="s">
        <v>1670</v>
      </c>
      <c r="I15" s="14" t="s">
        <v>1671</v>
      </c>
      <c r="J15" s="14" t="n">
        <v>1763</v>
      </c>
      <c r="K15" s="14" t="s">
        <v>96</v>
      </c>
      <c r="L15" s="14" t="n">
        <v>17</v>
      </c>
      <c r="M15" s="14" t="s">
        <v>50</v>
      </c>
      <c r="N15" s="15" t="n">
        <v>6</v>
      </c>
      <c r="O15" s="14" t="n">
        <v>59</v>
      </c>
      <c r="P15" s="16" t="s">
        <v>1986</v>
      </c>
      <c r="Q15" s="14"/>
      <c r="R15" s="14" t="str">
        <f aca="false">VLOOKUP(J:J,[18]Sheet2!A$1:B$1048576,2,0)</f>
        <v>OŠ Trstenik</v>
      </c>
      <c r="S15" s="80"/>
      <c r="T15" s="17" t="s">
        <v>52</v>
      </c>
    </row>
    <row r="16" s="17" customFormat="true" ht="15" hidden="false" customHeight="false" outlineLevel="0" collapsed="false">
      <c r="A16" s="12" t="n">
        <v>6</v>
      </c>
      <c r="B16" s="13" t="s">
        <v>1987</v>
      </c>
      <c r="C16" s="14" t="s">
        <v>1988</v>
      </c>
      <c r="D16" s="14" t="s">
        <v>1989</v>
      </c>
      <c r="E16" s="14" t="s">
        <v>46</v>
      </c>
      <c r="F16" s="14" t="n">
        <v>216</v>
      </c>
      <c r="G16" s="14" t="s">
        <v>66</v>
      </c>
      <c r="H16" s="14" t="s">
        <v>1818</v>
      </c>
      <c r="I16" s="14" t="s">
        <v>1819</v>
      </c>
      <c r="J16" s="14" t="n">
        <v>1742</v>
      </c>
      <c r="K16" s="14" t="s">
        <v>84</v>
      </c>
      <c r="L16" s="14" t="s">
        <v>85</v>
      </c>
      <c r="M16" s="14" t="s">
        <v>50</v>
      </c>
      <c r="N16" s="15" t="n">
        <v>6</v>
      </c>
      <c r="O16" s="14" t="n">
        <v>59</v>
      </c>
      <c r="P16" s="16" t="s">
        <v>1990</v>
      </c>
      <c r="Q16" s="14"/>
      <c r="R16" s="14" t="str">
        <f aca="false">VLOOKUP(J:J,[1]Sheet2!A$1:B$1048576,2,0)</f>
        <v>OŠ Bijaći</v>
      </c>
      <c r="S16" s="80"/>
      <c r="T16" s="17" t="s">
        <v>52</v>
      </c>
    </row>
    <row r="17" s="25" customFormat="true" ht="15" hidden="false" customHeight="false" outlineLevel="0" collapsed="false">
      <c r="A17" s="21" t="n">
        <v>7</v>
      </c>
      <c r="B17" s="22" t="s">
        <v>1991</v>
      </c>
      <c r="C17" s="23" t="s">
        <v>1992</v>
      </c>
      <c r="D17" s="23" t="s">
        <v>1890</v>
      </c>
      <c r="E17" s="23" t="s">
        <v>46</v>
      </c>
      <c r="F17" s="23" t="n">
        <v>216</v>
      </c>
      <c r="G17" s="23" t="s">
        <v>66</v>
      </c>
      <c r="H17" s="23" t="s">
        <v>104</v>
      </c>
      <c r="I17" s="23" t="s">
        <v>1993</v>
      </c>
      <c r="J17" s="23" t="n">
        <v>1807</v>
      </c>
      <c r="K17" s="23" t="s">
        <v>1994</v>
      </c>
      <c r="L17" s="23" t="n">
        <v>17</v>
      </c>
      <c r="M17" s="23" t="s">
        <v>1748</v>
      </c>
      <c r="N17" s="23"/>
      <c r="O17" s="23" t="n">
        <v>57</v>
      </c>
      <c r="P17" s="23"/>
      <c r="Q17" s="23"/>
      <c r="R17" s="23" t="str">
        <f aca="false">VLOOKUP(J:J,[19]Sheet2!A$1:B$1048576,2,0)</f>
        <v>OŠ Grohote</v>
      </c>
      <c r="S17" s="84"/>
      <c r="T17" s="25" t="s">
        <v>52</v>
      </c>
    </row>
    <row r="18" s="25" customFormat="true" ht="15" hidden="false" customHeight="false" outlineLevel="0" collapsed="false">
      <c r="A18" s="21" t="n">
        <v>8</v>
      </c>
      <c r="B18" s="22" t="s">
        <v>1995</v>
      </c>
      <c r="C18" s="23" t="s">
        <v>1996</v>
      </c>
      <c r="D18" s="23" t="s">
        <v>1997</v>
      </c>
      <c r="E18" s="23" t="s">
        <v>46</v>
      </c>
      <c r="F18" s="23" t="n">
        <v>216</v>
      </c>
      <c r="G18" s="23" t="s">
        <v>66</v>
      </c>
      <c r="H18" s="23" t="s">
        <v>1998</v>
      </c>
      <c r="I18" s="23" t="s">
        <v>1999</v>
      </c>
      <c r="J18" s="23" t="n">
        <v>1745</v>
      </c>
      <c r="K18" s="23" t="s">
        <v>270</v>
      </c>
      <c r="L18" s="23" t="n">
        <v>17</v>
      </c>
      <c r="M18" s="23" t="s">
        <v>50</v>
      </c>
      <c r="N18" s="23"/>
      <c r="O18" s="23" t="n">
        <v>56</v>
      </c>
      <c r="Q18" s="23"/>
      <c r="R18" s="23" t="str">
        <f aca="false">VLOOKUP(J:J,[8]Sheet2!A$1:B$1048576,2,0)</f>
        <v>OŠ Don Lovre Katića</v>
      </c>
      <c r="S18" s="84"/>
      <c r="T18" s="25" t="s">
        <v>52</v>
      </c>
    </row>
    <row r="19" s="25" customFormat="true" ht="15" hidden="false" customHeight="false" outlineLevel="0" collapsed="false">
      <c r="A19" s="21" t="n">
        <v>8</v>
      </c>
      <c r="B19" s="22" t="s">
        <v>2000</v>
      </c>
      <c r="C19" s="23" t="s">
        <v>2001</v>
      </c>
      <c r="D19" s="23" t="s">
        <v>2002</v>
      </c>
      <c r="E19" s="23" t="s">
        <v>46</v>
      </c>
      <c r="F19" s="23" t="n">
        <v>216</v>
      </c>
      <c r="G19" s="23" t="s">
        <v>66</v>
      </c>
      <c r="H19" s="23" t="s">
        <v>291</v>
      </c>
      <c r="I19" s="23" t="s">
        <v>1803</v>
      </c>
      <c r="J19" s="23" t="n">
        <v>1692</v>
      </c>
      <c r="K19" s="23" t="s">
        <v>132</v>
      </c>
      <c r="L19" s="23" t="n">
        <v>17</v>
      </c>
      <c r="M19" s="23" t="s">
        <v>50</v>
      </c>
      <c r="N19" s="23"/>
      <c r="O19" s="23" t="n">
        <v>56</v>
      </c>
      <c r="P19" s="23"/>
      <c r="Q19" s="23"/>
      <c r="R19" s="23" t="str">
        <f aca="false">VLOOKUP(J:J,[15]Sheet2!A$1:B$1048576,2,0)</f>
        <v>OŠ Josip Pupačić</v>
      </c>
      <c r="S19" s="84"/>
      <c r="T19" s="25" t="s">
        <v>52</v>
      </c>
    </row>
    <row r="20" s="25" customFormat="true" ht="15" hidden="false" customHeight="false" outlineLevel="0" collapsed="false">
      <c r="A20" s="21" t="n">
        <v>8</v>
      </c>
      <c r="B20" s="85" t="s">
        <v>2003</v>
      </c>
      <c r="C20" s="84" t="s">
        <v>2004</v>
      </c>
      <c r="D20" s="84" t="s">
        <v>2005</v>
      </c>
      <c r="E20" s="84" t="s">
        <v>46</v>
      </c>
      <c r="F20" s="84" t="n">
        <v>216</v>
      </c>
      <c r="G20" s="84" t="s">
        <v>66</v>
      </c>
      <c r="H20" s="84" t="s">
        <v>2006</v>
      </c>
      <c r="I20" s="84" t="s">
        <v>2007</v>
      </c>
      <c r="J20" s="84" t="n">
        <v>1716</v>
      </c>
      <c r="K20" s="84" t="s">
        <v>2008</v>
      </c>
      <c r="L20" s="84" t="n">
        <v>17</v>
      </c>
      <c r="M20" s="84" t="s">
        <v>158</v>
      </c>
      <c r="N20" s="84"/>
      <c r="O20" s="84" t="n">
        <v>56</v>
      </c>
      <c r="Q20" s="84"/>
      <c r="R20" s="84" t="str">
        <f aca="false">VLOOKUP(J:J,[20]Sheet2!A$1:B$1048576,2,0)</f>
        <v>OŠ Majstora Radovana</v>
      </c>
      <c r="S20" s="84"/>
      <c r="T20" s="25" t="s">
        <v>52</v>
      </c>
    </row>
    <row r="21" s="25" customFormat="true" ht="15" hidden="false" customHeight="false" outlineLevel="0" collapsed="false">
      <c r="A21" s="21" t="n">
        <v>8</v>
      </c>
      <c r="B21" s="22" t="s">
        <v>2009</v>
      </c>
      <c r="C21" s="23" t="s">
        <v>2010</v>
      </c>
      <c r="D21" s="23" t="s">
        <v>2011</v>
      </c>
      <c r="E21" s="23" t="s">
        <v>46</v>
      </c>
      <c r="F21" s="23" t="n">
        <v>216</v>
      </c>
      <c r="G21" s="23" t="s">
        <v>66</v>
      </c>
      <c r="H21" s="23" t="s">
        <v>1710</v>
      </c>
      <c r="I21" s="23" t="s">
        <v>1711</v>
      </c>
      <c r="J21" s="23" t="n">
        <v>1772</v>
      </c>
      <c r="K21" s="23" t="s">
        <v>96</v>
      </c>
      <c r="L21" s="23" t="n">
        <v>17</v>
      </c>
      <c r="M21" s="23" t="s">
        <v>50</v>
      </c>
      <c r="N21" s="23"/>
      <c r="O21" s="23" t="n">
        <v>56</v>
      </c>
      <c r="P21" s="23"/>
      <c r="Q21" s="23"/>
      <c r="R21" s="23" t="str">
        <f aca="false">VLOOKUP(J:J,[6]Sheet2!A$1:B$1048576,2,0)</f>
        <v>OŠ Mejaši</v>
      </c>
      <c r="S21" s="84"/>
      <c r="T21" s="25" t="s">
        <v>52</v>
      </c>
    </row>
    <row r="22" s="25" customFormat="true" ht="15" hidden="false" customHeight="false" outlineLevel="0" collapsed="false">
      <c r="A22" s="21" t="n">
        <v>8</v>
      </c>
      <c r="B22" s="22" t="s">
        <v>2012</v>
      </c>
      <c r="C22" s="23" t="s">
        <v>1897</v>
      </c>
      <c r="D22" s="23" t="s">
        <v>2013</v>
      </c>
      <c r="E22" s="23" t="s">
        <v>46</v>
      </c>
      <c r="F22" s="23" t="n">
        <v>216</v>
      </c>
      <c r="G22" s="23" t="s">
        <v>66</v>
      </c>
      <c r="H22" s="23" t="s">
        <v>82</v>
      </c>
      <c r="I22" s="23" t="s">
        <v>2014</v>
      </c>
      <c r="J22" s="23" t="n">
        <v>2875</v>
      </c>
      <c r="K22" s="23" t="s">
        <v>270</v>
      </c>
      <c r="L22" s="23" t="n">
        <v>17</v>
      </c>
      <c r="M22" s="23" t="s">
        <v>50</v>
      </c>
      <c r="N22" s="23"/>
      <c r="O22" s="23" t="n">
        <v>56</v>
      </c>
      <c r="P22" s="23"/>
      <c r="Q22" s="23"/>
      <c r="R22" s="23" t="str">
        <f aca="false">VLOOKUP(J:J,[21]Sheet2!A$1:B$1048576,2,0)</f>
        <v>OŠ Kraljice Jelene</v>
      </c>
      <c r="S22" s="84"/>
      <c r="T22" s="25" t="s">
        <v>52</v>
      </c>
    </row>
    <row r="23" s="25" customFormat="true" ht="15" hidden="false" customHeight="false" outlineLevel="0" collapsed="false">
      <c r="A23" s="21" t="n">
        <v>9</v>
      </c>
      <c r="B23" s="22" t="s">
        <v>2015</v>
      </c>
      <c r="C23" s="23" t="s">
        <v>2016</v>
      </c>
      <c r="D23" s="23" t="s">
        <v>2017</v>
      </c>
      <c r="E23" s="23" t="s">
        <v>46</v>
      </c>
      <c r="F23" s="23" t="n">
        <v>216</v>
      </c>
      <c r="G23" s="23" t="s">
        <v>66</v>
      </c>
      <c r="H23" s="23" t="s">
        <v>1676</v>
      </c>
      <c r="I23" s="23" t="s">
        <v>1677</v>
      </c>
      <c r="J23" s="23" t="n">
        <v>1766</v>
      </c>
      <c r="K23" s="23" t="s">
        <v>96</v>
      </c>
      <c r="L23" s="23" t="n">
        <v>17</v>
      </c>
      <c r="M23" s="23" t="s">
        <v>50</v>
      </c>
      <c r="N23" s="23"/>
      <c r="O23" s="23" t="n">
        <v>55</v>
      </c>
      <c r="P23" s="23"/>
      <c r="Q23" s="23"/>
      <c r="R23" s="23" t="str">
        <f aca="false">VLOOKUP(J:J,[9]Sheet2!A$1:B$1048576,2,0)</f>
        <v>OŠ Kman-Kocunar</v>
      </c>
      <c r="S23" s="84"/>
      <c r="T23" s="25" t="s">
        <v>52</v>
      </c>
    </row>
    <row r="24" s="25" customFormat="true" ht="15" hidden="false" customHeight="false" outlineLevel="0" collapsed="false">
      <c r="A24" s="21" t="n">
        <v>9</v>
      </c>
      <c r="B24" s="22" t="s">
        <v>2018</v>
      </c>
      <c r="C24" s="23" t="s">
        <v>1674</v>
      </c>
      <c r="D24" s="23" t="s">
        <v>2019</v>
      </c>
      <c r="E24" s="23" t="s">
        <v>46</v>
      </c>
      <c r="F24" s="23" t="n">
        <v>216</v>
      </c>
      <c r="G24" s="23" t="s">
        <v>66</v>
      </c>
      <c r="H24" s="23" t="s">
        <v>1716</v>
      </c>
      <c r="I24" s="23" t="s">
        <v>1717</v>
      </c>
      <c r="J24" s="23" t="n">
        <v>1756</v>
      </c>
      <c r="K24" s="23" t="s">
        <v>96</v>
      </c>
      <c r="L24" s="23" t="n">
        <v>17</v>
      </c>
      <c r="M24" s="23" t="s">
        <v>50</v>
      </c>
      <c r="N24" s="23"/>
      <c r="O24" s="23" t="n">
        <v>55</v>
      </c>
      <c r="P24" s="23"/>
      <c r="Q24" s="23"/>
      <c r="R24" s="23" t="str">
        <f aca="false">VLOOKUP(J:J,[22]Sheet2!A$1:B$1048576,2,0)</f>
        <v>OŠ Skalice</v>
      </c>
      <c r="S24" s="84"/>
      <c r="T24" s="25" t="s">
        <v>52</v>
      </c>
    </row>
    <row r="25" s="25" customFormat="true" ht="15" hidden="false" customHeight="false" outlineLevel="0" collapsed="false">
      <c r="A25" s="21" t="n">
        <v>9</v>
      </c>
      <c r="B25" s="22" t="s">
        <v>2020</v>
      </c>
      <c r="C25" s="23" t="s">
        <v>300</v>
      </c>
      <c r="D25" s="23" t="s">
        <v>2021</v>
      </c>
      <c r="E25" s="23" t="s">
        <v>46</v>
      </c>
      <c r="F25" s="23" t="n">
        <v>216</v>
      </c>
      <c r="G25" s="23" t="s">
        <v>66</v>
      </c>
      <c r="H25" s="23" t="s">
        <v>82</v>
      </c>
      <c r="I25" s="23" t="s">
        <v>2014</v>
      </c>
      <c r="J25" s="23" t="n">
        <v>2875</v>
      </c>
      <c r="K25" s="23" t="s">
        <v>270</v>
      </c>
      <c r="L25" s="23" t="n">
        <v>17</v>
      </c>
      <c r="M25" s="23" t="s">
        <v>50</v>
      </c>
      <c r="N25" s="23"/>
      <c r="O25" s="23" t="n">
        <v>55</v>
      </c>
      <c r="P25" s="23"/>
      <c r="Q25" s="23"/>
      <c r="R25" s="23" t="str">
        <f aca="false">VLOOKUP(J:J,[21]Sheet2!A$1:B$1048576,2,0)</f>
        <v>OŠ Kraljice Jelene</v>
      </c>
      <c r="S25" s="84"/>
      <c r="T25" s="25" t="s">
        <v>52</v>
      </c>
    </row>
    <row r="26" s="25" customFormat="true" ht="15" hidden="false" customHeight="false" outlineLevel="0" collapsed="false">
      <c r="A26" s="21" t="n">
        <v>10</v>
      </c>
      <c r="B26" s="86" t="n">
        <v>7809370013</v>
      </c>
      <c r="C26" s="23" t="s">
        <v>2022</v>
      </c>
      <c r="D26" s="23" t="s">
        <v>2023</v>
      </c>
      <c r="E26" s="23" t="s">
        <v>46</v>
      </c>
      <c r="F26" s="23" t="n">
        <v>216</v>
      </c>
      <c r="G26" s="23" t="s">
        <v>66</v>
      </c>
      <c r="H26" s="23" t="s">
        <v>176</v>
      </c>
      <c r="I26" s="23" t="s">
        <v>177</v>
      </c>
      <c r="J26" s="23" t="n">
        <v>1778</v>
      </c>
      <c r="K26" s="23" t="s">
        <v>157</v>
      </c>
      <c r="L26" s="23" t="n">
        <v>17</v>
      </c>
      <c r="M26" s="23" t="s">
        <v>158</v>
      </c>
      <c r="N26" s="23"/>
      <c r="O26" s="23" t="n">
        <v>54</v>
      </c>
      <c r="P26" s="23"/>
      <c r="Q26" s="23"/>
      <c r="R26" s="23" t="s">
        <v>2024</v>
      </c>
      <c r="S26" s="84"/>
      <c r="T26" s="25" t="s">
        <v>52</v>
      </c>
    </row>
    <row r="27" s="25" customFormat="true" ht="15" hidden="false" customHeight="false" outlineLevel="0" collapsed="false">
      <c r="A27" s="21" t="n">
        <v>10</v>
      </c>
      <c r="B27" s="22" t="s">
        <v>2025</v>
      </c>
      <c r="C27" s="23" t="s">
        <v>300</v>
      </c>
      <c r="D27" s="23" t="s">
        <v>2026</v>
      </c>
      <c r="E27" s="23" t="s">
        <v>46</v>
      </c>
      <c r="F27" s="23" t="n">
        <v>216</v>
      </c>
      <c r="G27" s="23" t="s">
        <v>66</v>
      </c>
      <c r="H27" s="23" t="s">
        <v>1777</v>
      </c>
      <c r="I27" s="23" t="s">
        <v>1778</v>
      </c>
      <c r="J27" s="23" t="n">
        <v>1739</v>
      </c>
      <c r="K27" s="23" t="s">
        <v>84</v>
      </c>
      <c r="L27" s="23" t="s">
        <v>114</v>
      </c>
      <c r="M27" s="23" t="s">
        <v>50</v>
      </c>
      <c r="N27" s="23"/>
      <c r="O27" s="23" t="n">
        <v>54</v>
      </c>
      <c r="P27" s="23"/>
      <c r="Q27" s="23"/>
      <c r="R27" s="23" t="s">
        <v>946</v>
      </c>
      <c r="S27" s="84"/>
      <c r="T27" s="25" t="s">
        <v>52</v>
      </c>
    </row>
    <row r="28" s="25" customFormat="true" ht="15" hidden="false" customHeight="false" outlineLevel="0" collapsed="false">
      <c r="A28" s="21" t="n">
        <v>10</v>
      </c>
      <c r="B28" s="22" t="s">
        <v>2027</v>
      </c>
      <c r="C28" s="23" t="s">
        <v>300</v>
      </c>
      <c r="D28" s="23" t="s">
        <v>2028</v>
      </c>
      <c r="E28" s="23" t="s">
        <v>46</v>
      </c>
      <c r="F28" s="23" t="n">
        <v>216</v>
      </c>
      <c r="G28" s="23" t="s">
        <v>66</v>
      </c>
      <c r="H28" s="23" t="s">
        <v>2029</v>
      </c>
      <c r="I28" s="23" t="s">
        <v>1916</v>
      </c>
      <c r="J28" s="23" t="n">
        <v>1899</v>
      </c>
      <c r="K28" s="23" t="s">
        <v>2030</v>
      </c>
      <c r="L28" s="23" t="n">
        <v>17</v>
      </c>
      <c r="M28" s="23" t="s">
        <v>50</v>
      </c>
      <c r="N28" s="23"/>
      <c r="O28" s="23" t="n">
        <v>54</v>
      </c>
      <c r="P28" s="23"/>
      <c r="Q28" s="23"/>
      <c r="R28" s="23" t="s">
        <v>1053</v>
      </c>
      <c r="S28" s="84"/>
      <c r="T28" s="25" t="s">
        <v>52</v>
      </c>
    </row>
    <row r="29" s="25" customFormat="true" ht="15" hidden="false" customHeight="false" outlineLevel="0" collapsed="false">
      <c r="A29" s="21" t="n">
        <v>10</v>
      </c>
      <c r="B29" s="22" t="s">
        <v>2031</v>
      </c>
      <c r="C29" s="23" t="s">
        <v>2032</v>
      </c>
      <c r="D29" s="23" t="s">
        <v>2033</v>
      </c>
      <c r="E29" s="23" t="s">
        <v>46</v>
      </c>
      <c r="F29" s="23" t="n">
        <v>216</v>
      </c>
      <c r="G29" s="23" t="s">
        <v>66</v>
      </c>
      <c r="H29" s="23" t="s">
        <v>2034</v>
      </c>
      <c r="I29" s="23" t="s">
        <v>1814</v>
      </c>
      <c r="J29" s="23" t="n">
        <v>1868</v>
      </c>
      <c r="K29" s="23" t="s">
        <v>2035</v>
      </c>
      <c r="L29" s="23" t="n">
        <v>17</v>
      </c>
      <c r="M29" s="23" t="s">
        <v>50</v>
      </c>
      <c r="N29" s="23"/>
      <c r="O29" s="23" t="n">
        <v>54</v>
      </c>
      <c r="P29" s="23"/>
      <c r="Q29" s="23"/>
      <c r="R29" s="23" t="s">
        <v>2036</v>
      </c>
      <c r="S29" s="84"/>
      <c r="T29" s="25" t="s">
        <v>52</v>
      </c>
    </row>
    <row r="30" s="25" customFormat="true" ht="15" hidden="false" customHeight="false" outlineLevel="0" collapsed="false">
      <c r="A30" s="21" t="n">
        <v>10</v>
      </c>
      <c r="B30" s="22" t="s">
        <v>2037</v>
      </c>
      <c r="C30" s="23" t="s">
        <v>2038</v>
      </c>
      <c r="D30" s="23" t="s">
        <v>2039</v>
      </c>
      <c r="E30" s="23" t="s">
        <v>46</v>
      </c>
      <c r="F30" s="23" t="n">
        <v>216</v>
      </c>
      <c r="G30" s="23" t="s">
        <v>66</v>
      </c>
      <c r="H30" s="23" t="s">
        <v>1761</v>
      </c>
      <c r="I30" s="23" t="s">
        <v>156</v>
      </c>
      <c r="J30" s="23" t="n">
        <v>1752</v>
      </c>
      <c r="K30" s="23" t="s">
        <v>157</v>
      </c>
      <c r="L30" s="23" t="s">
        <v>85</v>
      </c>
      <c r="M30" s="23" t="s">
        <v>158</v>
      </c>
      <c r="N30" s="23"/>
      <c r="O30" s="23" t="n">
        <v>54</v>
      </c>
      <c r="P30" s="23"/>
      <c r="Q30" s="23"/>
      <c r="R30" s="23" t="str">
        <f aca="false">VLOOKUP(J:J,[10]Sheet2!A$1:B$1048576,2,0)</f>
        <v>OŠ Marjan</v>
      </c>
      <c r="S30" s="84"/>
      <c r="T30" s="25" t="s">
        <v>52</v>
      </c>
    </row>
    <row r="31" s="25" customFormat="true" ht="15" hidden="false" customHeight="false" outlineLevel="0" collapsed="false">
      <c r="A31" s="21" t="n">
        <v>11</v>
      </c>
      <c r="B31" s="22" t="s">
        <v>2040</v>
      </c>
      <c r="C31" s="23" t="s">
        <v>2041</v>
      </c>
      <c r="D31" s="23" t="s">
        <v>2042</v>
      </c>
      <c r="E31" s="23" t="s">
        <v>46</v>
      </c>
      <c r="F31" s="23" t="n">
        <v>216</v>
      </c>
      <c r="G31" s="23" t="s">
        <v>66</v>
      </c>
      <c r="H31" s="23" t="s">
        <v>251</v>
      </c>
      <c r="I31" s="23" t="s">
        <v>252</v>
      </c>
      <c r="J31" s="23" t="n">
        <v>1757</v>
      </c>
      <c r="K31" s="23" t="s">
        <v>96</v>
      </c>
      <c r="L31" s="23" t="s">
        <v>85</v>
      </c>
      <c r="M31" s="23" t="s">
        <v>253</v>
      </c>
      <c r="N31" s="23"/>
      <c r="O31" s="23" t="n">
        <v>53</v>
      </c>
      <c r="P31" s="23"/>
      <c r="Q31" s="23"/>
      <c r="R31" s="23" t="str">
        <f aca="false">VLOOKUP(J:J,[3]Sheet2!A$1:B$1048576,2,0)</f>
        <v>OŠ Manuš</v>
      </c>
      <c r="S31" s="84"/>
      <c r="T31" s="25" t="s">
        <v>52</v>
      </c>
    </row>
    <row r="32" s="25" customFormat="true" ht="15" hidden="false" customHeight="false" outlineLevel="0" collapsed="false">
      <c r="A32" s="21" t="n">
        <v>12</v>
      </c>
      <c r="B32" s="22" t="s">
        <v>2043</v>
      </c>
      <c r="C32" s="23" t="s">
        <v>2044</v>
      </c>
      <c r="D32" s="23" t="s">
        <v>2045</v>
      </c>
      <c r="E32" s="23" t="s">
        <v>46</v>
      </c>
      <c r="F32" s="23" t="n">
        <v>216</v>
      </c>
      <c r="G32" s="23" t="s">
        <v>66</v>
      </c>
      <c r="H32" s="23" t="s">
        <v>2046</v>
      </c>
      <c r="I32" s="23" t="s">
        <v>2047</v>
      </c>
      <c r="J32" s="23" t="n">
        <v>1762</v>
      </c>
      <c r="K32" s="23" t="s">
        <v>96</v>
      </c>
      <c r="L32" s="23" t="s">
        <v>97</v>
      </c>
      <c r="M32" s="23" t="s">
        <v>50</v>
      </c>
      <c r="N32" s="23"/>
      <c r="O32" s="23" t="n">
        <v>52</v>
      </c>
      <c r="P32" s="23"/>
      <c r="Q32" s="23"/>
      <c r="R32" s="23" t="str">
        <f aca="false">VLOOKUP(J:J,[23]Sheet2!A$1:B$1048576,2,0)</f>
        <v>OŠ Meje</v>
      </c>
      <c r="S32" s="84"/>
      <c r="T32" s="25" t="s">
        <v>52</v>
      </c>
    </row>
    <row r="33" s="25" customFormat="true" ht="15" hidden="false" customHeight="false" outlineLevel="0" collapsed="false">
      <c r="A33" s="21" t="n">
        <v>13</v>
      </c>
      <c r="B33" s="22" t="s">
        <v>2048</v>
      </c>
      <c r="C33" s="23" t="s">
        <v>2049</v>
      </c>
      <c r="D33" s="23" t="s">
        <v>2050</v>
      </c>
      <c r="E33" s="23" t="s">
        <v>46</v>
      </c>
      <c r="F33" s="23" t="n">
        <v>216</v>
      </c>
      <c r="G33" s="23" t="s">
        <v>66</v>
      </c>
      <c r="H33" s="23" t="s">
        <v>1761</v>
      </c>
      <c r="I33" s="23" t="s">
        <v>156</v>
      </c>
      <c r="J33" s="23" t="n">
        <v>1752</v>
      </c>
      <c r="K33" s="23" t="s">
        <v>157</v>
      </c>
      <c r="L33" s="23" t="s">
        <v>85</v>
      </c>
      <c r="M33" s="23" t="s">
        <v>158</v>
      </c>
      <c r="N33" s="23"/>
      <c r="O33" s="23" t="n">
        <v>51</v>
      </c>
      <c r="P33" s="23"/>
      <c r="Q33" s="23"/>
      <c r="R33" s="23" t="str">
        <f aca="false">VLOOKUP(J:J,[10]Sheet2!A$1:B$1048576,2,0)</f>
        <v>OŠ Marjan</v>
      </c>
      <c r="S33" s="84"/>
      <c r="T33" s="25" t="s">
        <v>52</v>
      </c>
    </row>
    <row r="34" s="25" customFormat="true" ht="15" hidden="false" customHeight="false" outlineLevel="0" collapsed="false">
      <c r="A34" s="21" t="n">
        <v>13</v>
      </c>
      <c r="B34" s="22" t="s">
        <v>2051</v>
      </c>
      <c r="C34" s="23" t="s">
        <v>1764</v>
      </c>
      <c r="D34" s="23" t="s">
        <v>2052</v>
      </c>
      <c r="E34" s="23" t="s">
        <v>46</v>
      </c>
      <c r="F34" s="23" t="n">
        <v>216</v>
      </c>
      <c r="G34" s="23" t="s">
        <v>66</v>
      </c>
      <c r="H34" s="23" t="s">
        <v>1801</v>
      </c>
      <c r="I34" s="23" t="s">
        <v>2053</v>
      </c>
      <c r="J34" s="23" t="n">
        <v>1886</v>
      </c>
      <c r="K34" s="23" t="s">
        <v>2054</v>
      </c>
      <c r="L34" s="23" t="n">
        <v>17</v>
      </c>
      <c r="M34" s="23" t="s">
        <v>1729</v>
      </c>
      <c r="N34" s="23"/>
      <c r="O34" s="23" t="n">
        <v>51</v>
      </c>
      <c r="P34" s="23"/>
      <c r="Q34" s="23"/>
      <c r="R34" s="23" t="str">
        <f aca="false">VLOOKUP(J:J,[24]Sheet2!A$1:B$1048576,2,0)</f>
        <v>OŠ Trilj</v>
      </c>
      <c r="S34" s="84"/>
      <c r="T34" s="25" t="s">
        <v>52</v>
      </c>
    </row>
    <row r="35" s="25" customFormat="true" ht="15" hidden="false" customHeight="false" outlineLevel="0" collapsed="false">
      <c r="A35" s="21" t="n">
        <v>14</v>
      </c>
      <c r="B35" s="86" t="n">
        <v>21608532495</v>
      </c>
      <c r="C35" s="23" t="s">
        <v>2010</v>
      </c>
      <c r="D35" s="23" t="s">
        <v>2055</v>
      </c>
      <c r="E35" s="23" t="s">
        <v>46</v>
      </c>
      <c r="F35" s="23" t="n">
        <v>216</v>
      </c>
      <c r="G35" s="23" t="s">
        <v>66</v>
      </c>
      <c r="H35" s="23" t="s">
        <v>176</v>
      </c>
      <c r="I35" s="23" t="s">
        <v>177</v>
      </c>
      <c r="J35" s="23" t="n">
        <v>1778</v>
      </c>
      <c r="K35" s="23" t="s">
        <v>157</v>
      </c>
      <c r="L35" s="23" t="n">
        <v>17</v>
      </c>
      <c r="M35" s="23" t="s">
        <v>158</v>
      </c>
      <c r="N35" s="23"/>
      <c r="O35" s="23" t="n">
        <v>50</v>
      </c>
      <c r="P35" s="23"/>
      <c r="Q35" s="23"/>
      <c r="R35" s="23" t="s">
        <v>2024</v>
      </c>
      <c r="S35" s="84"/>
      <c r="T35" s="25" t="s">
        <v>52</v>
      </c>
    </row>
    <row r="36" s="25" customFormat="true" ht="15" hidden="false" customHeight="false" outlineLevel="0" collapsed="false">
      <c r="A36" s="21" t="n">
        <v>14</v>
      </c>
      <c r="B36" s="22" t="s">
        <v>2056</v>
      </c>
      <c r="C36" s="23" t="s">
        <v>268</v>
      </c>
      <c r="D36" s="23" t="s">
        <v>2057</v>
      </c>
      <c r="E36" s="23" t="s">
        <v>46</v>
      </c>
      <c r="F36" s="23" t="n">
        <v>216</v>
      </c>
      <c r="G36" s="23" t="s">
        <v>66</v>
      </c>
      <c r="H36" s="23" t="s">
        <v>1777</v>
      </c>
      <c r="I36" s="23" t="s">
        <v>1778</v>
      </c>
      <c r="J36" s="23" t="n">
        <v>1739</v>
      </c>
      <c r="K36" s="23" t="s">
        <v>84</v>
      </c>
      <c r="L36" s="23" t="s">
        <v>114</v>
      </c>
      <c r="M36" s="23" t="s">
        <v>50</v>
      </c>
      <c r="N36" s="23"/>
      <c r="O36" s="23" t="n">
        <v>50</v>
      </c>
      <c r="P36" s="23"/>
      <c r="Q36" s="23"/>
      <c r="R36" s="23" t="s">
        <v>946</v>
      </c>
      <c r="S36" s="84"/>
      <c r="T36" s="25" t="s">
        <v>52</v>
      </c>
    </row>
    <row r="37" s="25" customFormat="true" ht="15" hidden="false" customHeight="false" outlineLevel="0" collapsed="false">
      <c r="A37" s="21" t="n">
        <v>14</v>
      </c>
      <c r="B37" s="22" t="s">
        <v>2058</v>
      </c>
      <c r="C37" s="23" t="s">
        <v>2059</v>
      </c>
      <c r="D37" s="23" t="s">
        <v>2060</v>
      </c>
      <c r="E37" s="23" t="s">
        <v>46</v>
      </c>
      <c r="F37" s="23" t="n">
        <v>216</v>
      </c>
      <c r="G37" s="23" t="s">
        <v>66</v>
      </c>
      <c r="H37" s="23" t="s">
        <v>82</v>
      </c>
      <c r="I37" s="23" t="s">
        <v>83</v>
      </c>
      <c r="J37" s="56" t="n">
        <v>1742</v>
      </c>
      <c r="K37" s="23" t="s">
        <v>84</v>
      </c>
      <c r="L37" s="23" t="s">
        <v>85</v>
      </c>
      <c r="M37" s="23" t="s">
        <v>50</v>
      </c>
      <c r="N37" s="23"/>
      <c r="O37" s="23" t="n">
        <v>50</v>
      </c>
      <c r="P37" s="23"/>
      <c r="Q37" s="23"/>
      <c r="R37" s="23" t="str">
        <f aca="false">VLOOKUP(J:J,[1]Sheet2!A$1:B$1048576,2,0)</f>
        <v>OŠ Bijaći</v>
      </c>
      <c r="S37" s="84"/>
      <c r="T37" s="25" t="s">
        <v>52</v>
      </c>
    </row>
    <row r="38" s="25" customFormat="true" ht="15" hidden="false" customHeight="false" outlineLevel="0" collapsed="false">
      <c r="A38" s="21" t="n">
        <v>15</v>
      </c>
      <c r="B38" s="22" t="s">
        <v>2061</v>
      </c>
      <c r="C38" s="23" t="s">
        <v>2034</v>
      </c>
      <c r="D38" s="23" t="s">
        <v>2062</v>
      </c>
      <c r="E38" s="23" t="s">
        <v>46</v>
      </c>
      <c r="F38" s="23" t="n">
        <v>216</v>
      </c>
      <c r="G38" s="23" t="n">
        <v>8</v>
      </c>
      <c r="H38" s="23" t="s">
        <v>138</v>
      </c>
      <c r="I38" s="23" t="s">
        <v>139</v>
      </c>
      <c r="J38" s="23" t="n">
        <v>1770</v>
      </c>
      <c r="K38" s="23" t="s">
        <v>96</v>
      </c>
      <c r="L38" s="23" t="n">
        <v>17</v>
      </c>
      <c r="M38" s="23" t="s">
        <v>140</v>
      </c>
      <c r="N38" s="23"/>
      <c r="O38" s="23" t="n">
        <v>49</v>
      </c>
      <c r="P38" s="23"/>
      <c r="Q38" s="23"/>
      <c r="R38" s="23" t="s">
        <v>1044</v>
      </c>
      <c r="S38" s="84"/>
      <c r="T38" s="25" t="s">
        <v>52</v>
      </c>
    </row>
    <row r="39" s="25" customFormat="true" ht="15" hidden="false" customHeight="false" outlineLevel="0" collapsed="false">
      <c r="A39" s="21" t="n">
        <v>16</v>
      </c>
      <c r="B39" s="22" t="s">
        <v>2063</v>
      </c>
      <c r="C39" s="23" t="s">
        <v>2064</v>
      </c>
      <c r="D39" s="23" t="s">
        <v>273</v>
      </c>
      <c r="E39" s="23" t="s">
        <v>46</v>
      </c>
      <c r="F39" s="23" t="n">
        <v>216</v>
      </c>
      <c r="G39" s="23" t="s">
        <v>66</v>
      </c>
      <c r="H39" s="23" t="s">
        <v>274</v>
      </c>
      <c r="I39" s="23" t="s">
        <v>275</v>
      </c>
      <c r="J39" s="23" t="n">
        <v>1721</v>
      </c>
      <c r="K39" s="23" t="s">
        <v>276</v>
      </c>
      <c r="L39" s="23" t="n">
        <v>17</v>
      </c>
      <c r="M39" s="23" t="s">
        <v>50</v>
      </c>
      <c r="N39" s="23"/>
      <c r="O39" s="23" t="n">
        <v>47</v>
      </c>
      <c r="P39" s="23"/>
      <c r="Q39" s="23"/>
      <c r="R39" s="23" t="str">
        <f aca="false">VLOOKUP(J:J,[25]Sheet2!A$1:B$1048576,2,0)</f>
        <v>OŠ Vrgorac</v>
      </c>
      <c r="S39" s="84"/>
      <c r="T39" s="25" t="s">
        <v>52</v>
      </c>
    </row>
    <row r="40" s="25" customFormat="true" ht="15" hidden="false" customHeight="false" outlineLevel="0" collapsed="false">
      <c r="A40" s="21" t="n">
        <v>17</v>
      </c>
      <c r="B40" s="22" t="s">
        <v>2065</v>
      </c>
      <c r="C40" s="23" t="s">
        <v>1795</v>
      </c>
      <c r="D40" s="23" t="s">
        <v>2066</v>
      </c>
      <c r="E40" s="23" t="s">
        <v>46</v>
      </c>
      <c r="F40" s="23" t="n">
        <v>216</v>
      </c>
      <c r="G40" s="23" t="s">
        <v>66</v>
      </c>
      <c r="H40" s="23" t="s">
        <v>251</v>
      </c>
      <c r="I40" s="23" t="s">
        <v>252</v>
      </c>
      <c r="J40" s="23" t="n">
        <v>1757</v>
      </c>
      <c r="K40" s="23" t="s">
        <v>96</v>
      </c>
      <c r="L40" s="23" t="s">
        <v>85</v>
      </c>
      <c r="M40" s="23" t="s">
        <v>253</v>
      </c>
      <c r="N40" s="23"/>
      <c r="O40" s="23" t="n">
        <v>46</v>
      </c>
      <c r="P40" s="23"/>
      <c r="Q40" s="23"/>
      <c r="R40" s="23" t="str">
        <f aca="false">VLOOKUP(J:J,[3]Sheet2!A$1:B$1048576,2,0)</f>
        <v>OŠ Manuš</v>
      </c>
      <c r="S40" s="84"/>
      <c r="T40" s="25" t="s">
        <v>52</v>
      </c>
    </row>
    <row r="41" s="25" customFormat="true" ht="15" hidden="false" customHeight="false" outlineLevel="0" collapsed="false">
      <c r="A41" s="21" t="n">
        <v>18</v>
      </c>
      <c r="B41" s="22" t="s">
        <v>2067</v>
      </c>
      <c r="C41" s="23" t="s">
        <v>2068</v>
      </c>
      <c r="D41" s="23" t="s">
        <v>1835</v>
      </c>
      <c r="E41" s="23" t="s">
        <v>46</v>
      </c>
      <c r="F41" s="23" t="n">
        <v>216</v>
      </c>
      <c r="G41" s="23" t="n">
        <v>8</v>
      </c>
      <c r="H41" s="23" t="s">
        <v>138</v>
      </c>
      <c r="I41" s="23" t="s">
        <v>139</v>
      </c>
      <c r="J41" s="23" t="n">
        <v>1770</v>
      </c>
      <c r="K41" s="23" t="s">
        <v>96</v>
      </c>
      <c r="L41" s="23" t="n">
        <v>17</v>
      </c>
      <c r="M41" s="23" t="s">
        <v>140</v>
      </c>
      <c r="N41" s="23"/>
      <c r="O41" s="23" t="n">
        <v>45</v>
      </c>
      <c r="P41" s="23"/>
      <c r="Q41" s="23"/>
      <c r="R41" s="23" t="s">
        <v>1044</v>
      </c>
      <c r="S41" s="84"/>
      <c r="T41" s="25" t="s">
        <v>52</v>
      </c>
    </row>
    <row r="42" s="25" customFormat="true" ht="15" hidden="false" customHeight="false" outlineLevel="0" collapsed="false">
      <c r="A42" s="21" t="n">
        <v>18</v>
      </c>
      <c r="B42" s="22" t="s">
        <v>2069</v>
      </c>
      <c r="C42" s="23" t="s">
        <v>70</v>
      </c>
      <c r="D42" s="23" t="s">
        <v>1763</v>
      </c>
      <c r="E42" s="23" t="s">
        <v>46</v>
      </c>
      <c r="F42" s="23" t="n">
        <v>216</v>
      </c>
      <c r="G42" s="23" t="s">
        <v>66</v>
      </c>
      <c r="H42" s="23" t="s">
        <v>251</v>
      </c>
      <c r="I42" s="23" t="s">
        <v>252</v>
      </c>
      <c r="J42" s="23" t="n">
        <v>1757</v>
      </c>
      <c r="K42" s="23" t="s">
        <v>96</v>
      </c>
      <c r="L42" s="23" t="s">
        <v>85</v>
      </c>
      <c r="M42" s="23" t="s">
        <v>253</v>
      </c>
      <c r="N42" s="23"/>
      <c r="O42" s="23" t="n">
        <v>45</v>
      </c>
      <c r="P42" s="23"/>
      <c r="Q42" s="23"/>
      <c r="R42" s="23" t="str">
        <f aca="false">VLOOKUP(J:J,[3]Sheet2!A$1:B$1048576,2,0)</f>
        <v>OŠ Manuš</v>
      </c>
      <c r="S42" s="84"/>
      <c r="T42" s="25" t="s">
        <v>52</v>
      </c>
    </row>
    <row r="43" s="25" customFormat="true" ht="15" hidden="false" customHeight="false" outlineLevel="0" collapsed="false">
      <c r="A43" s="21" t="n">
        <v>19</v>
      </c>
      <c r="B43" s="22" t="s">
        <v>2070</v>
      </c>
      <c r="C43" s="23" t="s">
        <v>2071</v>
      </c>
      <c r="D43" s="23" t="s">
        <v>1701</v>
      </c>
      <c r="E43" s="23" t="s">
        <v>46</v>
      </c>
      <c r="F43" s="23" t="n">
        <v>216</v>
      </c>
      <c r="G43" s="23" t="s">
        <v>66</v>
      </c>
      <c r="H43" s="23" t="s">
        <v>1743</v>
      </c>
      <c r="I43" s="23" t="s">
        <v>137</v>
      </c>
      <c r="J43" s="23" t="n">
        <v>1833</v>
      </c>
      <c r="K43" s="23" t="s">
        <v>2072</v>
      </c>
      <c r="L43" s="23" t="n">
        <v>17</v>
      </c>
      <c r="M43" s="23" t="s">
        <v>50</v>
      </c>
      <c r="N43" s="23"/>
      <c r="O43" s="23" t="n">
        <v>44</v>
      </c>
      <c r="P43" s="23"/>
      <c r="Q43" s="23"/>
      <c r="R43" s="23" t="str">
        <f aca="false">VLOOKUP(J:J,[26]Sheet2!A$1:B$1048576,2,0)</f>
        <v>OŠ Runović</v>
      </c>
      <c r="S43" s="84"/>
      <c r="T43" s="25" t="s">
        <v>52</v>
      </c>
    </row>
    <row r="44" s="25" customFormat="true" ht="15" hidden="false" customHeight="false" outlineLevel="0" collapsed="false">
      <c r="A44" s="21" t="n">
        <v>19</v>
      </c>
      <c r="B44" s="22" t="s">
        <v>2073</v>
      </c>
      <c r="C44" s="23" t="s">
        <v>2074</v>
      </c>
      <c r="D44" s="23" t="s">
        <v>2075</v>
      </c>
      <c r="E44" s="23" t="s">
        <v>46</v>
      </c>
      <c r="F44" s="23" t="n">
        <v>216</v>
      </c>
      <c r="G44" s="23" t="s">
        <v>66</v>
      </c>
      <c r="H44" s="23" t="s">
        <v>2034</v>
      </c>
      <c r="I44" s="23" t="s">
        <v>1814</v>
      </c>
      <c r="J44" s="23" t="n">
        <v>1868</v>
      </c>
      <c r="K44" s="23" t="s">
        <v>2035</v>
      </c>
      <c r="L44" s="23" t="n">
        <v>17</v>
      </c>
      <c r="M44" s="23" t="s">
        <v>50</v>
      </c>
      <c r="N44" s="23"/>
      <c r="O44" s="23" t="n">
        <v>44</v>
      </c>
      <c r="P44" s="23"/>
      <c r="Q44" s="23"/>
      <c r="R44" s="23" t="s">
        <v>2036</v>
      </c>
      <c r="S44" s="84"/>
      <c r="T44" s="25" t="s">
        <v>52</v>
      </c>
    </row>
    <row r="45" s="25" customFormat="true" ht="15" hidden="false" customHeight="false" outlineLevel="0" collapsed="false">
      <c r="A45" s="21" t="n">
        <v>20</v>
      </c>
      <c r="B45" s="22" t="s">
        <v>2076</v>
      </c>
      <c r="C45" s="23" t="s">
        <v>2077</v>
      </c>
      <c r="D45" s="23" t="s">
        <v>2078</v>
      </c>
      <c r="E45" s="23" t="s">
        <v>46</v>
      </c>
      <c r="F45" s="23" t="n">
        <v>216</v>
      </c>
      <c r="G45" s="23" t="s">
        <v>66</v>
      </c>
      <c r="H45" s="23" t="s">
        <v>2079</v>
      </c>
      <c r="I45" s="23" t="s">
        <v>2080</v>
      </c>
      <c r="J45" s="23" t="n">
        <v>1713</v>
      </c>
      <c r="K45" s="23" t="s">
        <v>2081</v>
      </c>
      <c r="L45" s="23" t="n">
        <v>17</v>
      </c>
      <c r="M45" s="23" t="s">
        <v>261</v>
      </c>
      <c r="N45" s="23"/>
      <c r="O45" s="23" t="n">
        <v>39</v>
      </c>
      <c r="P45" s="23"/>
      <c r="Q45" s="23"/>
      <c r="R45" s="23" t="str">
        <f aca="false">VLOOKUP(J:J,[27]Sheet2!A$1:B$1048576,2,0)</f>
        <v>OŠ Stjepan Radić - Tijarica</v>
      </c>
      <c r="S45" s="84"/>
      <c r="T45" s="25" t="s">
        <v>52</v>
      </c>
    </row>
    <row r="46" s="25" customFormat="true" ht="15" hidden="false" customHeight="false" outlineLevel="0" collapsed="false">
      <c r="A46" s="21" t="n">
        <v>21</v>
      </c>
      <c r="B46" s="22" t="s">
        <v>2082</v>
      </c>
      <c r="C46" s="23" t="s">
        <v>1905</v>
      </c>
      <c r="D46" s="23" t="s">
        <v>1885</v>
      </c>
      <c r="E46" s="23" t="s">
        <v>46</v>
      </c>
      <c r="F46" s="23" t="n">
        <v>216</v>
      </c>
      <c r="G46" s="23" t="s">
        <v>66</v>
      </c>
      <c r="H46" s="23" t="s">
        <v>1670</v>
      </c>
      <c r="I46" s="23" t="s">
        <v>1671</v>
      </c>
      <c r="J46" s="23" t="n">
        <v>1763</v>
      </c>
      <c r="K46" s="23" t="s">
        <v>96</v>
      </c>
      <c r="L46" s="23" t="n">
        <v>17</v>
      </c>
      <c r="M46" s="23" t="s">
        <v>50</v>
      </c>
      <c r="N46" s="23"/>
      <c r="O46" s="23" t="n">
        <v>35</v>
      </c>
      <c r="P46" s="23"/>
      <c r="Q46" s="23"/>
      <c r="R46" s="23" t="str">
        <f aca="false">VLOOKUP(J:J,[18]Sheet2!A$1:B$1048576,2,0)</f>
        <v>OŠ Trstenik</v>
      </c>
      <c r="S46" s="84"/>
      <c r="T46" s="25" t="s">
        <v>52</v>
      </c>
    </row>
    <row r="47" s="25" customFormat="true" ht="15" hidden="false" customHeight="false" outlineLevel="0" collapsed="false">
      <c r="A47" s="21" t="n">
        <v>22</v>
      </c>
      <c r="B47" s="22" t="s">
        <v>2083</v>
      </c>
      <c r="C47" s="23" t="s">
        <v>2084</v>
      </c>
      <c r="D47" s="23" t="s">
        <v>2085</v>
      </c>
      <c r="E47" s="23" t="s">
        <v>46</v>
      </c>
      <c r="F47" s="23" t="n">
        <v>216</v>
      </c>
      <c r="G47" s="23" t="s">
        <v>66</v>
      </c>
      <c r="H47" s="23" t="s">
        <v>2086</v>
      </c>
      <c r="I47" s="23" t="s">
        <v>2087</v>
      </c>
      <c r="J47" s="23" t="n">
        <v>1861</v>
      </c>
      <c r="K47" s="23" t="s">
        <v>1952</v>
      </c>
      <c r="L47" s="23" t="n">
        <v>17</v>
      </c>
      <c r="M47" s="23" t="s">
        <v>50</v>
      </c>
      <c r="N47" s="23"/>
      <c r="O47" s="23" t="n">
        <v>34</v>
      </c>
      <c r="P47" s="23"/>
      <c r="Q47" s="23"/>
      <c r="R47" s="23" t="str">
        <f aca="false">VLOOKUP(J:J,[17]Sheet2!A$1:B$1048576,2,0)</f>
        <v>OŠ Kamešnica</v>
      </c>
      <c r="S47" s="84"/>
      <c r="T47" s="25" t="s">
        <v>52</v>
      </c>
    </row>
    <row r="48" s="25" customFormat="true" ht="15" hidden="false" customHeight="false" outlineLevel="0" collapsed="false">
      <c r="A48" s="21" t="n">
        <v>23</v>
      </c>
      <c r="B48" s="22" t="s">
        <v>2088</v>
      </c>
      <c r="C48" s="23" t="s">
        <v>2089</v>
      </c>
      <c r="D48" s="23" t="s">
        <v>2090</v>
      </c>
      <c r="E48" s="23" t="s">
        <v>46</v>
      </c>
      <c r="F48" s="23" t="n">
        <v>216</v>
      </c>
      <c r="G48" s="23" t="s">
        <v>66</v>
      </c>
      <c r="H48" s="23" t="s">
        <v>2086</v>
      </c>
      <c r="I48" s="23" t="s">
        <v>2087</v>
      </c>
      <c r="J48" s="23" t="n">
        <v>1861</v>
      </c>
      <c r="K48" s="23" t="s">
        <v>1952</v>
      </c>
      <c r="L48" s="23" t="n">
        <v>17</v>
      </c>
      <c r="M48" s="23" t="s">
        <v>50</v>
      </c>
      <c r="N48" s="23"/>
      <c r="O48" s="23" t="n">
        <v>30</v>
      </c>
      <c r="P48" s="23"/>
      <c r="Q48" s="23"/>
      <c r="R48" s="23" t="str">
        <f aca="false">VLOOKUP(J:J,[17]Sheet2!A$1:B$1048576,2,0)</f>
        <v>OŠ Kamešnica</v>
      </c>
      <c r="S48" s="84"/>
      <c r="T48" s="25" t="s">
        <v>52</v>
      </c>
    </row>
    <row r="49" s="25" customFormat="true" ht="15" hidden="false" customHeight="false" outlineLevel="0" collapsed="false"/>
  </sheetData>
  <dataValidations count="17">
    <dataValidation allowBlank="true" errorStyle="stop" operator="equal" showDropDown="false" showErrorMessage="true" showInputMessage="false" sqref="B8:B48" type="textLength">
      <formula1>11</formula1>
      <formula2>0</formula2>
    </dataValidation>
    <dataValidation allowBlank="true" errorStyle="stop" operator="between" showDropDown="false" showErrorMessage="true" showInputMessage="false" sqref="A8:A17 F8:F48 N8:N16 A18:A48" type="whole">
      <formula1>1</formula1>
      <formula2>2000</formula2>
    </dataValidation>
    <dataValidation allowBlank="true" errorStyle="stop" operator="between" showDropDown="false" showErrorMessage="true" showInputMessage="false" sqref="N17:N48" type="whole">
      <formula1>1</formula1>
      <formula2>5555</formula2>
    </dataValidation>
    <dataValidation allowBlank="true" errorStyle="stop" operator="between" showDropDown="false" showErrorMessage="true" showInputMessage="false" sqref="O8:O48" type="decimal">
      <formula1>0</formula1>
      <formula2>1555</formula2>
    </dataValidation>
    <dataValidation allowBlank="true" errorStyle="stop" operator="between" showDropDown="false" showErrorMessage="true" showInputMessage="false" sqref="J1:J48" type="none">
      <formula1>0</formula1>
      <formula2>0</formula2>
    </dataValidation>
    <dataValidation allowBlank="true" errorStyle="stop" operator="between" showDropDown="false" showErrorMessage="true" showInputMessage="false" sqref="E39:E41" type="list">
      <formula1>$AU$1:$AU$23</formula1>
      <formula2>0</formula2>
    </dataValidation>
    <dataValidation allowBlank="true" errorStyle="stop" operator="between" showDropDown="false" showErrorMessage="true" showInputMessage="false" sqref="G39:G41" type="list">
      <formula1>$AV$1:$AV$13</formula1>
      <formula2>0</formula2>
    </dataValidation>
    <dataValidation allowBlank="true" errorStyle="stop" operator="between" showDropDown="false" showErrorMessage="true" showInputMessage="false" sqref="E24:E26" type="list">
      <formula1>$AU$1:$AU$27</formula1>
      <formula2>0</formula2>
    </dataValidation>
    <dataValidation allowBlank="true" errorStyle="stop" operator="between" showDropDown="false" showErrorMessage="true" showInputMessage="false" sqref="G24:G26" type="list">
      <formula1>$AV$1:$AV$15</formula1>
      <formula2>0</formula2>
    </dataValidation>
    <dataValidation allowBlank="true" errorStyle="stop" operator="between" showDropDown="false" showErrorMessage="true" showInputMessage="false" sqref="E18:E19" type="list">
      <formula1>$AO$1:$AO$24</formula1>
      <formula2>0</formula2>
    </dataValidation>
    <dataValidation allowBlank="true" errorStyle="stop" operator="between" showDropDown="false" showErrorMessage="true" showInputMessage="false" sqref="G18:G19" type="list">
      <formula1>$AP$1:$AP$14</formula1>
      <formula2>0</formula2>
    </dataValidation>
    <dataValidation allowBlank="true" errorStyle="stop" operator="between" showDropDown="false" showErrorMessage="true" showInputMessage="false" sqref="E16:E17" type="list">
      <formula1>$AU$1:$AU$40</formula1>
      <formula2>0</formula2>
    </dataValidation>
    <dataValidation allowBlank="true" errorStyle="stop" operator="between" showDropDown="false" showErrorMessage="true" showInputMessage="false" sqref="G16:G17" type="list">
      <formula1>$AV$1:$AV$29</formula1>
      <formula2>0</formula2>
    </dataValidation>
    <dataValidation allowBlank="true" errorStyle="stop" operator="between" showDropDown="false" showErrorMessage="true" showInputMessage="false" sqref="E12:E15 E20:E23 E27:E38 E42:E48" type="list">
      <formula1>$AU$1:$AU$24</formula1>
      <formula2>0</formula2>
    </dataValidation>
    <dataValidation allowBlank="true" errorStyle="stop" operator="between" showDropDown="false" showErrorMessage="true" showInputMessage="false" sqref="G12:G14" type="list">
      <formula1>$AV$1:$AV$13</formula1>
      <formula2>0</formula2>
    </dataValidation>
    <dataValidation allowBlank="true" errorStyle="stop" operator="between" showDropDown="false" showErrorMessage="true" showInputMessage="false" sqref="G8:G11 G15 G20:G23 G27:G38 G42:G48" type="list">
      <formula1>$AV$1:$AV$14</formula1>
      <formula2>0</formula2>
    </dataValidation>
    <dataValidation allowBlank="true" errorStyle="stop" operator="between" showDropDown="false" showErrorMessage="true" showInputMessage="false" sqref="E8:E11" type="list">
      <formula1>$AU$1:$AU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8" activeCellId="0" sqref="N8:N1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99"/>
    <col collapsed="false" customWidth="true" hidden="false" outlineLevel="0" max="9" min="9" style="0" width="15.28"/>
    <col collapsed="false" customWidth="true" hidden="false" outlineLevel="0" max="13" min="13" style="0" width="19.7"/>
    <col collapsed="false" customWidth="true" hidden="false" outlineLevel="0" max="16" min="16" style="0" width="16.8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6</v>
      </c>
      <c r="Q7" s="8" t="s">
        <v>37</v>
      </c>
      <c r="R7" s="9" t="s">
        <v>38</v>
      </c>
    </row>
    <row r="8" customFormat="false" ht="15.75" hidden="false" customHeight="false" outlineLevel="0" collapsed="false">
      <c r="A8" s="87" t="n">
        <v>1</v>
      </c>
      <c r="B8" s="82" t="s">
        <v>2091</v>
      </c>
      <c r="C8" s="80" t="s">
        <v>2092</v>
      </c>
      <c r="D8" s="80" t="s">
        <v>2093</v>
      </c>
      <c r="E8" s="80" t="s">
        <v>46</v>
      </c>
      <c r="F8" s="88" t="n">
        <v>217</v>
      </c>
      <c r="G8" s="80" t="s">
        <v>76</v>
      </c>
      <c r="H8" s="80" t="s">
        <v>217</v>
      </c>
      <c r="I8" s="80" t="s">
        <v>105</v>
      </c>
      <c r="J8" s="88" t="n">
        <v>2621</v>
      </c>
      <c r="K8" s="80" t="s">
        <v>96</v>
      </c>
      <c r="L8" s="80" t="n">
        <v>17</v>
      </c>
      <c r="M8" s="80" t="s">
        <v>50</v>
      </c>
      <c r="N8" s="89" t="n">
        <v>1</v>
      </c>
      <c r="O8" s="88" t="n">
        <v>62</v>
      </c>
      <c r="P8" s="16" t="s">
        <v>2094</v>
      </c>
      <c r="Q8" s="80"/>
      <c r="R8" s="17" t="str">
        <f aca="false">VLOOKUP(J:J,[28]Sheet2!A$1:B$1048576,2,0)</f>
        <v>III. gimnazija - Split</v>
      </c>
      <c r="S8" s="17"/>
    </row>
    <row r="9" customFormat="false" ht="15" hidden="false" customHeight="false" outlineLevel="0" collapsed="false">
      <c r="A9" s="90" t="n">
        <v>1</v>
      </c>
      <c r="B9" s="91" t="s">
        <v>2095</v>
      </c>
      <c r="C9" s="92" t="s">
        <v>1726</v>
      </c>
      <c r="D9" s="92" t="s">
        <v>59</v>
      </c>
      <c r="E9" s="92" t="s">
        <v>46</v>
      </c>
      <c r="F9" s="92" t="n">
        <v>217</v>
      </c>
      <c r="G9" s="92" t="s">
        <v>76</v>
      </c>
      <c r="H9" s="92" t="s">
        <v>2096</v>
      </c>
      <c r="I9" s="92" t="s">
        <v>2097</v>
      </c>
      <c r="J9" s="92" t="n">
        <v>2603</v>
      </c>
      <c r="K9" s="92" t="s">
        <v>62</v>
      </c>
      <c r="L9" s="92" t="n">
        <v>17</v>
      </c>
      <c r="M9" s="92" t="s">
        <v>50</v>
      </c>
      <c r="N9" s="93" t="n">
        <v>1</v>
      </c>
      <c r="O9" s="92" t="n">
        <v>62</v>
      </c>
      <c r="P9" s="16" t="s">
        <v>2098</v>
      </c>
      <c r="Q9" s="92"/>
      <c r="R9" s="80" t="s">
        <v>2099</v>
      </c>
      <c r="S9" s="17"/>
    </row>
    <row r="10" customFormat="false" ht="15" hidden="false" customHeight="false" outlineLevel="0" collapsed="false">
      <c r="A10" s="87" t="n">
        <v>2</v>
      </c>
      <c r="B10" s="82" t="s">
        <v>2100</v>
      </c>
      <c r="C10" s="80" t="s">
        <v>1784</v>
      </c>
      <c r="D10" s="80" t="s">
        <v>2101</v>
      </c>
      <c r="E10" s="80" t="s">
        <v>46</v>
      </c>
      <c r="F10" s="88" t="n">
        <v>217</v>
      </c>
      <c r="G10" s="80" t="s">
        <v>76</v>
      </c>
      <c r="H10" s="80" t="s">
        <v>217</v>
      </c>
      <c r="I10" s="80" t="s">
        <v>105</v>
      </c>
      <c r="J10" s="88" t="n">
        <v>2621</v>
      </c>
      <c r="K10" s="80" t="s">
        <v>96</v>
      </c>
      <c r="L10" s="80" t="n">
        <v>17</v>
      </c>
      <c r="M10" s="80" t="s">
        <v>50</v>
      </c>
      <c r="N10" s="89" t="n">
        <v>2</v>
      </c>
      <c r="O10" s="88" t="n">
        <v>60</v>
      </c>
      <c r="P10" s="16" t="s">
        <v>2102</v>
      </c>
      <c r="Q10" s="80"/>
      <c r="R10" s="80" t="str">
        <f aca="false">VLOOKUP(J:J,[29]Sheet2!A$1:B$1048576,2,0)</f>
        <v>III. gimnazija - Split</v>
      </c>
      <c r="S10" s="17"/>
    </row>
    <row r="11" customFormat="false" ht="15" hidden="false" customHeight="false" outlineLevel="0" collapsed="false">
      <c r="A11" s="87" t="n">
        <v>3</v>
      </c>
      <c r="B11" s="82" t="s">
        <v>2103</v>
      </c>
      <c r="C11" s="80" t="s">
        <v>2104</v>
      </c>
      <c r="D11" s="80" t="s">
        <v>2105</v>
      </c>
      <c r="E11" s="80" t="s">
        <v>46</v>
      </c>
      <c r="F11" s="88" t="n">
        <v>217</v>
      </c>
      <c r="G11" s="80" t="s">
        <v>76</v>
      </c>
      <c r="H11" s="80" t="s">
        <v>217</v>
      </c>
      <c r="I11" s="80" t="s">
        <v>105</v>
      </c>
      <c r="J11" s="88" t="n">
        <v>2621</v>
      </c>
      <c r="K11" s="80" t="s">
        <v>96</v>
      </c>
      <c r="L11" s="80" t="n">
        <v>17</v>
      </c>
      <c r="M11" s="80" t="s">
        <v>50</v>
      </c>
      <c r="N11" s="89" t="n">
        <v>3</v>
      </c>
      <c r="O11" s="88" t="n">
        <v>57</v>
      </c>
      <c r="P11" s="16" t="s">
        <v>2106</v>
      </c>
      <c r="Q11" s="80"/>
      <c r="R11" s="80" t="s">
        <v>2107</v>
      </c>
      <c r="S11" s="17"/>
    </row>
    <row r="12" customFormat="false" ht="15" hidden="false" customHeight="false" outlineLevel="0" collapsed="false">
      <c r="A12" s="94" t="n">
        <v>4</v>
      </c>
      <c r="B12" s="95" t="s">
        <v>2108</v>
      </c>
      <c r="C12" s="17" t="s">
        <v>80</v>
      </c>
      <c r="D12" s="17" t="s">
        <v>2109</v>
      </c>
      <c r="E12" s="96" t="s">
        <v>46</v>
      </c>
      <c r="F12" s="97" t="n">
        <v>217</v>
      </c>
      <c r="G12" s="96" t="s">
        <v>76</v>
      </c>
      <c r="H12" s="17" t="s">
        <v>2110</v>
      </c>
      <c r="I12" s="17" t="s">
        <v>2111</v>
      </c>
      <c r="J12" s="97" t="n">
        <v>2624</v>
      </c>
      <c r="K12" s="17" t="s">
        <v>96</v>
      </c>
      <c r="L12" s="17" t="n">
        <v>17</v>
      </c>
      <c r="M12" s="17" t="s">
        <v>50</v>
      </c>
      <c r="N12" s="98" t="n">
        <v>4</v>
      </c>
      <c r="O12" s="97" t="n">
        <v>55</v>
      </c>
      <c r="P12" s="16" t="s">
        <v>2112</v>
      </c>
      <c r="Q12" s="17"/>
      <c r="R12" s="80" t="s">
        <v>2113</v>
      </c>
      <c r="S12" s="17"/>
    </row>
    <row r="13" customFormat="false" ht="15" hidden="false" customHeight="false" outlineLevel="0" collapsed="false">
      <c r="A13" s="87" t="n">
        <v>4</v>
      </c>
      <c r="B13" s="82" t="s">
        <v>2114</v>
      </c>
      <c r="C13" s="80" t="s">
        <v>120</v>
      </c>
      <c r="D13" s="80" t="s">
        <v>2115</v>
      </c>
      <c r="E13" s="80" t="s">
        <v>46</v>
      </c>
      <c r="F13" s="88" t="n">
        <v>217</v>
      </c>
      <c r="G13" s="80" t="s">
        <v>76</v>
      </c>
      <c r="H13" s="80" t="s">
        <v>122</v>
      </c>
      <c r="I13" s="80" t="s">
        <v>2116</v>
      </c>
      <c r="J13" s="88" t="n">
        <v>2602</v>
      </c>
      <c r="K13" s="80" t="s">
        <v>1911</v>
      </c>
      <c r="L13" s="80" t="n">
        <v>17</v>
      </c>
      <c r="M13" s="80" t="s">
        <v>50</v>
      </c>
      <c r="N13" s="89" t="n">
        <v>4</v>
      </c>
      <c r="O13" s="88" t="n">
        <v>55</v>
      </c>
      <c r="P13" s="16" t="s">
        <v>2117</v>
      </c>
      <c r="Q13" s="80"/>
      <c r="R13" s="80" t="s">
        <v>2118</v>
      </c>
      <c r="S13" s="17"/>
    </row>
    <row r="14" customFormat="false" ht="15" hidden="false" customHeight="false" outlineLevel="0" collapsed="false">
      <c r="A14" s="94" t="n">
        <v>5</v>
      </c>
      <c r="B14" s="95" t="s">
        <v>2119</v>
      </c>
      <c r="C14" s="17" t="s">
        <v>80</v>
      </c>
      <c r="D14" s="17" t="s">
        <v>102</v>
      </c>
      <c r="E14" s="96" t="s">
        <v>46</v>
      </c>
      <c r="F14" s="97" t="n">
        <v>217</v>
      </c>
      <c r="G14" s="96" t="s">
        <v>76</v>
      </c>
      <c r="H14" s="17" t="s">
        <v>2120</v>
      </c>
      <c r="I14" s="17" t="s">
        <v>2121</v>
      </c>
      <c r="J14" s="97" t="n">
        <v>2622</v>
      </c>
      <c r="K14" s="17" t="s">
        <v>96</v>
      </c>
      <c r="L14" s="17" t="n">
        <v>17</v>
      </c>
      <c r="M14" s="17" t="s">
        <v>50</v>
      </c>
      <c r="N14" s="98" t="n">
        <v>5</v>
      </c>
      <c r="O14" s="97" t="n">
        <v>54</v>
      </c>
      <c r="P14" s="16" t="s">
        <v>2122</v>
      </c>
      <c r="Q14" s="17"/>
      <c r="R14" s="80" t="s">
        <v>2123</v>
      </c>
      <c r="S14" s="17"/>
    </row>
    <row r="15" customFormat="false" ht="15" hidden="false" customHeight="false" outlineLevel="0" collapsed="false">
      <c r="A15" s="87" t="n">
        <v>6</v>
      </c>
      <c r="B15" s="82" t="s">
        <v>2124</v>
      </c>
      <c r="C15" s="80" t="s">
        <v>80</v>
      </c>
      <c r="D15" s="80" t="s">
        <v>2125</v>
      </c>
      <c r="E15" s="80" t="s">
        <v>46</v>
      </c>
      <c r="F15" s="88" t="n">
        <v>217</v>
      </c>
      <c r="G15" s="80" t="s">
        <v>76</v>
      </c>
      <c r="H15" s="80" t="s">
        <v>122</v>
      </c>
      <c r="I15" s="80" t="s">
        <v>2116</v>
      </c>
      <c r="J15" s="88" t="n">
        <v>2602</v>
      </c>
      <c r="K15" s="80" t="s">
        <v>1911</v>
      </c>
      <c r="L15" s="80" t="n">
        <v>17</v>
      </c>
      <c r="M15" s="80" t="s">
        <v>50</v>
      </c>
      <c r="N15" s="89" t="n">
        <v>6</v>
      </c>
      <c r="O15" s="88" t="n">
        <v>50</v>
      </c>
      <c r="P15" s="16" t="s">
        <v>2126</v>
      </c>
      <c r="Q15" s="80"/>
      <c r="R15" s="80" t="s">
        <v>2118</v>
      </c>
      <c r="S15" s="17"/>
    </row>
    <row r="16" customFormat="false" ht="15" hidden="false" customHeight="false" outlineLevel="0" collapsed="false">
      <c r="A16" s="99" t="n">
        <v>7</v>
      </c>
      <c r="B16" s="85" t="s">
        <v>2127</v>
      </c>
      <c r="C16" s="84" t="s">
        <v>2128</v>
      </c>
      <c r="D16" s="84" t="s">
        <v>2129</v>
      </c>
      <c r="E16" s="84" t="s">
        <v>46</v>
      </c>
      <c r="F16" s="100" t="n">
        <v>217</v>
      </c>
      <c r="G16" s="84" t="s">
        <v>76</v>
      </c>
      <c r="H16" s="84" t="s">
        <v>217</v>
      </c>
      <c r="I16" s="84" t="s">
        <v>105</v>
      </c>
      <c r="J16" s="100" t="n">
        <v>2621</v>
      </c>
      <c r="K16" s="84" t="s">
        <v>96</v>
      </c>
      <c r="L16" s="84" t="n">
        <v>17</v>
      </c>
      <c r="M16" s="84" t="s">
        <v>50</v>
      </c>
      <c r="N16" s="100"/>
      <c r="O16" s="100" t="n">
        <v>49</v>
      </c>
      <c r="P16" s="101"/>
      <c r="Q16" s="84"/>
      <c r="R16" s="25" t="str">
        <f aca="false">VLOOKUP(J:J,[28]Sheet2!A$1:B$1048576,2,0)</f>
        <v>III. gimnazija - Split</v>
      </c>
    </row>
    <row r="17" customFormat="false" ht="15" hidden="false" customHeight="false" outlineLevel="0" collapsed="false">
      <c r="A17" s="99" t="n">
        <v>8</v>
      </c>
      <c r="B17" s="85" t="s">
        <v>2130</v>
      </c>
      <c r="C17" s="84" t="s">
        <v>2044</v>
      </c>
      <c r="D17" s="84" t="s">
        <v>1785</v>
      </c>
      <c r="E17" s="84" t="s">
        <v>46</v>
      </c>
      <c r="F17" s="100" t="n">
        <v>217</v>
      </c>
      <c r="G17" s="84" t="s">
        <v>76</v>
      </c>
      <c r="H17" s="84" t="s">
        <v>217</v>
      </c>
      <c r="I17" s="84" t="s">
        <v>105</v>
      </c>
      <c r="J17" s="100" t="n">
        <v>2621</v>
      </c>
      <c r="K17" s="84" t="s">
        <v>96</v>
      </c>
      <c r="L17" s="84" t="n">
        <v>17</v>
      </c>
      <c r="M17" s="84" t="s">
        <v>50</v>
      </c>
      <c r="N17" s="100"/>
      <c r="O17" s="100" t="n">
        <v>47</v>
      </c>
      <c r="P17" s="101"/>
      <c r="Q17" s="84"/>
      <c r="R17" s="25" t="str">
        <f aca="false">VLOOKUP(J:J,[28]Sheet2!A$1:B$1048576,2,0)</f>
        <v>III. gimnazija - Split</v>
      </c>
    </row>
    <row r="18" customFormat="false" ht="15" hidden="false" customHeight="false" outlineLevel="0" collapsed="false">
      <c r="A18" s="102" t="n">
        <v>9</v>
      </c>
      <c r="B18" s="36" t="s">
        <v>2131</v>
      </c>
      <c r="C18" s="37" t="s">
        <v>2132</v>
      </c>
      <c r="D18" s="37" t="s">
        <v>2133</v>
      </c>
      <c r="E18" s="37" t="s">
        <v>46</v>
      </c>
      <c r="F18" s="37" t="n">
        <v>217</v>
      </c>
      <c r="G18" s="37" t="s">
        <v>76</v>
      </c>
      <c r="H18" s="37" t="s">
        <v>1807</v>
      </c>
      <c r="I18" s="37" t="s">
        <v>2134</v>
      </c>
      <c r="J18" s="37" t="n">
        <v>2623</v>
      </c>
      <c r="K18" s="37" t="s">
        <v>96</v>
      </c>
      <c r="L18" s="37" t="n">
        <v>17</v>
      </c>
      <c r="M18" s="37" t="s">
        <v>50</v>
      </c>
      <c r="N18" s="37"/>
      <c r="O18" s="37" t="n">
        <v>46</v>
      </c>
      <c r="P18" s="103"/>
      <c r="R18" s="84" t="s">
        <v>2135</v>
      </c>
    </row>
    <row r="19" customFormat="false" ht="15" hidden="false" customHeight="false" outlineLevel="0" collapsed="false">
      <c r="A19" s="102" t="n">
        <v>10</v>
      </c>
      <c r="B19" s="85" t="s">
        <v>2136</v>
      </c>
      <c r="C19" s="84" t="s">
        <v>2137</v>
      </c>
      <c r="D19" s="84" t="s">
        <v>2138</v>
      </c>
      <c r="E19" s="84" t="s">
        <v>46</v>
      </c>
      <c r="F19" s="100" t="n">
        <v>217</v>
      </c>
      <c r="G19" s="84" t="s">
        <v>76</v>
      </c>
      <c r="H19" s="84" t="s">
        <v>2139</v>
      </c>
      <c r="I19" s="84" t="s">
        <v>2140</v>
      </c>
      <c r="J19" s="100" t="n">
        <v>2621</v>
      </c>
      <c r="K19" s="84" t="s">
        <v>96</v>
      </c>
      <c r="L19" s="84" t="n">
        <v>17</v>
      </c>
      <c r="M19" s="84" t="s">
        <v>50</v>
      </c>
      <c r="N19" s="100"/>
      <c r="O19" s="100" t="n">
        <v>42</v>
      </c>
      <c r="P19" s="101"/>
      <c r="Q19" s="84"/>
      <c r="R19" s="25" t="str">
        <f aca="false">VLOOKUP(J:J,[28]Sheet2!A$1:B$1048576,2,0)</f>
        <v>III. gimnazija - Split</v>
      </c>
    </row>
    <row r="20" customFormat="false" ht="15" hidden="false" customHeight="false" outlineLevel="0" collapsed="false">
      <c r="A20" s="102" t="n">
        <v>11</v>
      </c>
      <c r="B20" s="36" t="s">
        <v>2141</v>
      </c>
      <c r="C20" s="37" t="s">
        <v>2142</v>
      </c>
      <c r="D20" s="37" t="s">
        <v>2143</v>
      </c>
      <c r="E20" s="37" t="s">
        <v>46</v>
      </c>
      <c r="F20" s="37" t="n">
        <v>217</v>
      </c>
      <c r="G20" s="37" t="s">
        <v>76</v>
      </c>
      <c r="H20" s="37" t="s">
        <v>2144</v>
      </c>
      <c r="I20" s="37" t="s">
        <v>2145</v>
      </c>
      <c r="J20" s="37" t="n">
        <v>2623</v>
      </c>
      <c r="K20" s="37" t="s">
        <v>96</v>
      </c>
      <c r="L20" s="37" t="n">
        <v>17</v>
      </c>
      <c r="M20" s="37" t="s">
        <v>50</v>
      </c>
      <c r="N20" s="37"/>
      <c r="O20" s="37" t="n">
        <v>39</v>
      </c>
      <c r="P20" s="101"/>
      <c r="Q20" s="37"/>
      <c r="R20" s="84" t="s">
        <v>2135</v>
      </c>
    </row>
    <row r="21" customFormat="false" ht="15" hidden="false" customHeight="false" outlineLevel="0" collapsed="false">
      <c r="A21" s="102" t="n">
        <v>12</v>
      </c>
      <c r="B21" s="39" t="s">
        <v>2146</v>
      </c>
      <c r="C21" s="25" t="s">
        <v>2147</v>
      </c>
      <c r="D21" s="25" t="s">
        <v>2148</v>
      </c>
      <c r="E21" s="73" t="s">
        <v>46</v>
      </c>
      <c r="F21" s="40" t="n">
        <v>217</v>
      </c>
      <c r="G21" s="73" t="s">
        <v>76</v>
      </c>
      <c r="H21" s="25" t="s">
        <v>122</v>
      </c>
      <c r="I21" s="25" t="s">
        <v>2116</v>
      </c>
      <c r="J21" s="40" t="n">
        <v>2602</v>
      </c>
      <c r="K21" s="25" t="s">
        <v>1911</v>
      </c>
      <c r="L21" s="25" t="n">
        <v>17</v>
      </c>
      <c r="M21" s="25" t="s">
        <v>50</v>
      </c>
      <c r="N21" s="40"/>
      <c r="O21" s="40" t="n">
        <v>34</v>
      </c>
      <c r="P21" s="101"/>
      <c r="Q21" s="25"/>
      <c r="R21" s="84" t="s">
        <v>2118</v>
      </c>
    </row>
    <row r="22" customFormat="false" ht="15" hidden="false" customHeight="false" outlineLevel="0" collapsed="false">
      <c r="A22" s="102" t="n">
        <v>13</v>
      </c>
      <c r="B22" s="39" t="s">
        <v>2149</v>
      </c>
      <c r="C22" s="25" t="s">
        <v>2150</v>
      </c>
      <c r="D22" s="25" t="s">
        <v>2050</v>
      </c>
      <c r="E22" s="73" t="s">
        <v>46</v>
      </c>
      <c r="F22" s="40" t="n">
        <v>217</v>
      </c>
      <c r="G22" s="73" t="s">
        <v>76</v>
      </c>
      <c r="H22" s="25" t="s">
        <v>2151</v>
      </c>
      <c r="I22" s="25" t="s">
        <v>2152</v>
      </c>
      <c r="J22" s="40" t="n">
        <v>2605</v>
      </c>
      <c r="K22" s="25" t="s">
        <v>2153</v>
      </c>
      <c r="L22" s="25" t="n">
        <v>17</v>
      </c>
      <c r="M22" s="25" t="s">
        <v>1748</v>
      </c>
      <c r="N22" s="40"/>
      <c r="O22" s="40" t="n">
        <v>29</v>
      </c>
      <c r="P22" s="101"/>
      <c r="Q22" s="25"/>
      <c r="R22" s="25" t="s">
        <v>2154</v>
      </c>
    </row>
  </sheetData>
  <dataValidations count="12">
    <dataValidation allowBlank="true" errorStyle="stop" operator="equal" showDropDown="false" showErrorMessage="true" showInputMessage="false" sqref="B8:B22" type="textLength">
      <formula1>11</formula1>
      <formula2>0</formula2>
    </dataValidation>
    <dataValidation allowBlank="true" errorStyle="stop" operator="between" showDropDown="false" showErrorMessage="true" showInputMessage="false" sqref="A8:A16 F8:F22 N8:N15 A17:A22" type="whole">
      <formula1>1</formula1>
      <formula2>2000</formula2>
    </dataValidation>
    <dataValidation allowBlank="true" errorStyle="stop" operator="between" showDropDown="false" showErrorMessage="true" showInputMessage="false" sqref="N16:N22" type="whole">
      <formula1>1</formula1>
      <formula2>5555</formula2>
    </dataValidation>
    <dataValidation allowBlank="true" errorStyle="stop" operator="between" showDropDown="false" showErrorMessage="true" showInputMessage="false" sqref="O8:O22" type="decimal">
      <formula1>0</formula1>
      <formula2>1555</formula2>
    </dataValidation>
    <dataValidation allowBlank="true" errorStyle="stop" operator="between" showDropDown="false" showErrorMessage="true" showInputMessage="false" sqref="J1:J22" type="none">
      <formula1>0</formula1>
      <formula2>0</formula2>
    </dataValidation>
    <dataValidation allowBlank="true" errorStyle="stop" operator="between" showDropDown="false" showErrorMessage="true" showInputMessage="false" sqref="E22" type="list">
      <formula1>$AU$1:$AU$24</formula1>
      <formula2>0</formula2>
    </dataValidation>
    <dataValidation allowBlank="true" errorStyle="stop" operator="between" showDropDown="false" showErrorMessage="true" showInputMessage="false" sqref="E9:E14" type="list">
      <formula1>$AU$1:$AU$26</formula1>
      <formula2>0</formula2>
    </dataValidation>
    <dataValidation allowBlank="true" errorStyle="stop" operator="between" showDropDown="false" showErrorMessage="true" showInputMessage="false" sqref="E8" type="list">
      <formula1>$AU$1:$AU$22</formula1>
      <formula2>0</formula2>
    </dataValidation>
    <dataValidation allowBlank="true" errorStyle="stop" operator="between" showDropDown="false" showErrorMessage="true" showInputMessage="false" sqref="E15:E21" type="list">
      <formula1>$AU$1:$AU$23</formula1>
      <formula2>0</formula2>
    </dataValidation>
    <dataValidation allowBlank="true" errorStyle="stop" operator="between" showDropDown="false" showErrorMessage="true" showInputMessage="false" sqref="G9:G14" type="list">
      <formula1>$AV$1:$AV$15</formula1>
      <formula2>0</formula2>
    </dataValidation>
    <dataValidation allowBlank="true" errorStyle="stop" operator="between" showDropDown="false" showErrorMessage="true" showInputMessage="false" sqref="G8" type="list">
      <formula1>$AV$1:$AV$13</formula1>
      <formula2>0</formula2>
    </dataValidation>
    <dataValidation allowBlank="true" errorStyle="stop" operator="between" showDropDown="false" showErrorMessage="true" showInputMessage="false" sqref="G15:G22" type="list">
      <formula1>$AV$1:$AV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9.99"/>
    <col collapsed="false" customWidth="true" hidden="false" outlineLevel="0" max="16" min="16" style="0" width="3.42"/>
    <col collapsed="false" customWidth="true" hidden="false" outlineLevel="0" max="17" min="17" style="0" width="4.41"/>
    <col collapsed="false" customWidth="true" hidden="false" outlineLevel="0" max="19" min="18" style="0" width="2.84"/>
    <col collapsed="false" customWidth="true" hidden="false" outlineLevel="0" max="20" min="20" style="0" width="3.85"/>
    <col collapsed="false" customWidth="true" hidden="false" outlineLevel="0" max="21" min="21" style="0" width="23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2155</v>
      </c>
      <c r="Q7" s="8" t="s">
        <v>1617</v>
      </c>
      <c r="R7" s="8" t="s">
        <v>2156</v>
      </c>
      <c r="S7" s="8" t="s">
        <v>2157</v>
      </c>
      <c r="T7" s="8" t="s">
        <v>35</v>
      </c>
      <c r="U7" s="8" t="s">
        <v>36</v>
      </c>
      <c r="V7" s="8" t="s">
        <v>37</v>
      </c>
      <c r="W7" s="9" t="s">
        <v>38</v>
      </c>
    </row>
    <row r="8" customFormat="false" ht="15.75" hidden="false" customHeight="false" outlineLevel="0" collapsed="false">
      <c r="A8" s="104" t="n">
        <v>1</v>
      </c>
      <c r="B8" s="105" t="s">
        <v>2158</v>
      </c>
      <c r="C8" s="106" t="s">
        <v>300</v>
      </c>
      <c r="D8" s="106" t="s">
        <v>2159</v>
      </c>
      <c r="E8" s="106" t="s">
        <v>46</v>
      </c>
      <c r="F8" s="107" t="n">
        <v>218</v>
      </c>
      <c r="G8" s="106" t="s">
        <v>5</v>
      </c>
      <c r="H8" s="106" t="s">
        <v>2160</v>
      </c>
      <c r="I8" s="106" t="s">
        <v>2161</v>
      </c>
      <c r="J8" s="107" t="n">
        <v>2615</v>
      </c>
      <c r="K8" s="106" t="s">
        <v>96</v>
      </c>
      <c r="L8" s="106" t="n">
        <v>17</v>
      </c>
      <c r="M8" s="106" t="s">
        <v>50</v>
      </c>
      <c r="N8" s="108" t="n">
        <v>1</v>
      </c>
      <c r="O8" s="107" t="n">
        <v>51</v>
      </c>
      <c r="P8" s="106"/>
      <c r="Q8" s="106"/>
      <c r="R8" s="107"/>
      <c r="S8" s="106"/>
      <c r="T8" s="106"/>
      <c r="U8" s="109" t="s">
        <v>2162</v>
      </c>
      <c r="V8" s="106"/>
      <c r="W8" s="106" t="str">
        <f aca="false">VLOOKUP(J$8:J$8,[30]Sheet2!A$1:B$1048576,2,0)</f>
        <v>Prirodoslovno tehnička škola - Split</v>
      </c>
    </row>
    <row r="9" customFormat="false" ht="15" hidden="false" customHeight="false" outlineLevel="0" collapsed="false">
      <c r="A9" s="104" t="n">
        <v>2</v>
      </c>
      <c r="B9" s="105" t="s">
        <v>2163</v>
      </c>
      <c r="C9" s="106" t="s">
        <v>2164</v>
      </c>
      <c r="D9" s="106" t="s">
        <v>2165</v>
      </c>
      <c r="E9" s="106" t="s">
        <v>46</v>
      </c>
      <c r="F9" s="107" t="n">
        <v>218</v>
      </c>
      <c r="G9" s="106" t="s">
        <v>87</v>
      </c>
      <c r="H9" s="106" t="s">
        <v>217</v>
      </c>
      <c r="I9" s="106" t="s">
        <v>105</v>
      </c>
      <c r="J9" s="107" t="n">
        <v>2621</v>
      </c>
      <c r="K9" s="106" t="s">
        <v>96</v>
      </c>
      <c r="L9" s="106" t="n">
        <v>17</v>
      </c>
      <c r="M9" s="106" t="s">
        <v>50</v>
      </c>
      <c r="N9" s="108" t="n">
        <v>2</v>
      </c>
      <c r="O9" s="107" t="n">
        <v>48</v>
      </c>
      <c r="P9" s="106"/>
      <c r="Q9" s="106"/>
      <c r="R9" s="107"/>
      <c r="S9" s="106"/>
      <c r="T9" s="106"/>
      <c r="U9" s="109" t="s">
        <v>2166</v>
      </c>
      <c r="V9" s="106"/>
      <c r="W9" s="106" t="s">
        <v>2107</v>
      </c>
    </row>
    <row r="10" customFormat="false" ht="15" hidden="false" customHeight="false" outlineLevel="0" collapsed="false">
      <c r="A10" s="104" t="n">
        <v>3</v>
      </c>
      <c r="B10" s="105" t="s">
        <v>2167</v>
      </c>
      <c r="C10" s="106" t="s">
        <v>102</v>
      </c>
      <c r="D10" s="106" t="s">
        <v>2062</v>
      </c>
      <c r="E10" s="106" t="s">
        <v>46</v>
      </c>
      <c r="F10" s="107" t="n">
        <v>218</v>
      </c>
      <c r="G10" s="106" t="s">
        <v>87</v>
      </c>
      <c r="H10" s="106" t="s">
        <v>2110</v>
      </c>
      <c r="I10" s="106" t="s">
        <v>2111</v>
      </c>
      <c r="J10" s="107" t="n">
        <v>2624</v>
      </c>
      <c r="K10" s="106" t="s">
        <v>96</v>
      </c>
      <c r="L10" s="106" t="n">
        <v>17</v>
      </c>
      <c r="M10" s="106" t="s">
        <v>50</v>
      </c>
      <c r="N10" s="108" t="n">
        <v>3</v>
      </c>
      <c r="O10" s="107" t="n">
        <v>42</v>
      </c>
      <c r="P10" s="106"/>
      <c r="Q10" s="106"/>
      <c r="R10" s="107"/>
      <c r="S10" s="106"/>
      <c r="T10" s="106"/>
      <c r="U10" s="109" t="s">
        <v>2168</v>
      </c>
      <c r="V10" s="106"/>
      <c r="W10" s="106" t="str">
        <f aca="false">VLOOKUP(J$10:J$10,[30]Sheet2!A$1:B$1048576,2,0)</f>
        <v>Nadbiskupijska klasična gimnazija Don Frane Bulić - s pravom javnosti - Split</v>
      </c>
    </row>
    <row r="11" customFormat="false" ht="15" hidden="false" customHeight="false" outlineLevel="0" collapsed="false">
      <c r="A11" s="104" t="n">
        <v>4</v>
      </c>
      <c r="B11" s="105" t="s">
        <v>2169</v>
      </c>
      <c r="C11" s="106" t="s">
        <v>2170</v>
      </c>
      <c r="D11" s="106" t="s">
        <v>2171</v>
      </c>
      <c r="E11" s="106" t="s">
        <v>46</v>
      </c>
      <c r="F11" s="107" t="n">
        <v>218</v>
      </c>
      <c r="G11" s="106" t="s">
        <v>5</v>
      </c>
      <c r="H11" s="106" t="s">
        <v>2160</v>
      </c>
      <c r="I11" s="106" t="s">
        <v>2161</v>
      </c>
      <c r="J11" s="107" t="n">
        <v>2615</v>
      </c>
      <c r="K11" s="106" t="s">
        <v>96</v>
      </c>
      <c r="L11" s="106" t="n">
        <v>17</v>
      </c>
      <c r="M11" s="106" t="s">
        <v>50</v>
      </c>
      <c r="N11" s="108" t="n">
        <v>4</v>
      </c>
      <c r="O11" s="107" t="n">
        <v>39</v>
      </c>
      <c r="P11" s="106"/>
      <c r="Q11" s="106"/>
      <c r="R11" s="107"/>
      <c r="S11" s="106"/>
      <c r="T11" s="106"/>
      <c r="U11" s="109" t="s">
        <v>2172</v>
      </c>
      <c r="V11" s="106"/>
      <c r="W11" s="106" t="str">
        <f aca="false">VLOOKUP(J$8:J$8,[30]Sheet2!A$1:B$1048576,2,0)</f>
        <v>Prirodoslovno tehnička škola - Split</v>
      </c>
    </row>
    <row r="12" customFormat="false" ht="15" hidden="false" customHeight="false" outlineLevel="0" collapsed="false">
      <c r="A12" s="104" t="n">
        <v>5</v>
      </c>
      <c r="B12" s="105" t="s">
        <v>2173</v>
      </c>
      <c r="C12" s="106" t="s">
        <v>2174</v>
      </c>
      <c r="D12" s="106" t="s">
        <v>2175</v>
      </c>
      <c r="E12" s="106" t="s">
        <v>46</v>
      </c>
      <c r="F12" s="107" t="n">
        <v>218</v>
      </c>
      <c r="G12" s="106" t="s">
        <v>87</v>
      </c>
      <c r="H12" s="106" t="s">
        <v>2144</v>
      </c>
      <c r="I12" s="106" t="s">
        <v>2145</v>
      </c>
      <c r="J12" s="110" t="n">
        <v>2623</v>
      </c>
      <c r="K12" s="106" t="s">
        <v>96</v>
      </c>
      <c r="L12" s="106" t="n">
        <v>17</v>
      </c>
      <c r="M12" s="106" t="s">
        <v>50</v>
      </c>
      <c r="N12" s="108" t="n">
        <v>5</v>
      </c>
      <c r="O12" s="107" t="n">
        <v>36</v>
      </c>
      <c r="P12" s="106"/>
      <c r="Q12" s="106"/>
      <c r="R12" s="107"/>
      <c r="S12" s="106"/>
      <c r="T12" s="106"/>
      <c r="U12" s="109" t="s">
        <v>2176</v>
      </c>
      <c r="V12" s="106"/>
      <c r="W12" s="106" t="str">
        <f aca="false">VLOOKUP(J:J,[31]Sheet2!A$1:B$1048576,2,0)</f>
        <v>V. gimnazija Vladimir Nazor - Split</v>
      </c>
    </row>
    <row r="13" customFormat="false" ht="15" hidden="false" customHeight="false" outlineLevel="0" collapsed="false">
      <c r="A13" s="104" t="n">
        <v>6</v>
      </c>
      <c r="B13" s="105" t="s">
        <v>2177</v>
      </c>
      <c r="C13" s="106" t="s">
        <v>2178</v>
      </c>
      <c r="D13" s="106" t="s">
        <v>146</v>
      </c>
      <c r="E13" s="106" t="s">
        <v>46</v>
      </c>
      <c r="F13" s="107" t="n">
        <v>218</v>
      </c>
      <c r="G13" s="106" t="s">
        <v>87</v>
      </c>
      <c r="H13" s="106" t="s">
        <v>80</v>
      </c>
      <c r="I13" s="106" t="s">
        <v>2179</v>
      </c>
      <c r="J13" s="107" t="n">
        <v>2622</v>
      </c>
      <c r="K13" s="106" t="s">
        <v>96</v>
      </c>
      <c r="L13" s="106" t="n">
        <v>17</v>
      </c>
      <c r="M13" s="106" t="s">
        <v>50</v>
      </c>
      <c r="N13" s="108" t="n">
        <v>6</v>
      </c>
      <c r="O13" s="107" t="n">
        <v>34</v>
      </c>
      <c r="P13" s="106"/>
      <c r="Q13" s="106"/>
      <c r="R13" s="107"/>
      <c r="S13" s="106"/>
      <c r="T13" s="106"/>
      <c r="U13" s="109" t="s">
        <v>2180</v>
      </c>
      <c r="V13" s="106"/>
      <c r="W13" s="106" t="str">
        <f aca="false">VLOOKUP(J:J,[32]Sheet2!A$1:B$1048576,2,0)</f>
        <v>IV. gimnazija Marko Marulić</v>
      </c>
    </row>
    <row r="14" s="25" customFormat="true" ht="15" hidden="false" customHeight="false" outlineLevel="0" collapsed="false">
      <c r="A14" s="99" t="n">
        <v>7</v>
      </c>
      <c r="B14" s="85" t="s">
        <v>2181</v>
      </c>
      <c r="C14" s="84" t="s">
        <v>120</v>
      </c>
      <c r="D14" s="84" t="s">
        <v>1851</v>
      </c>
      <c r="E14" s="84" t="s">
        <v>46</v>
      </c>
      <c r="F14" s="100" t="n">
        <v>218</v>
      </c>
      <c r="G14" s="84" t="s">
        <v>87</v>
      </c>
      <c r="H14" s="84" t="s">
        <v>1807</v>
      </c>
      <c r="I14" s="84" t="s">
        <v>2182</v>
      </c>
      <c r="J14" s="100" t="n">
        <v>2623</v>
      </c>
      <c r="K14" s="84" t="s">
        <v>96</v>
      </c>
      <c r="L14" s="84" t="n">
        <v>17</v>
      </c>
      <c r="M14" s="84" t="s">
        <v>50</v>
      </c>
      <c r="N14" s="111" t="n">
        <v>7</v>
      </c>
      <c r="O14" s="100" t="n">
        <v>32</v>
      </c>
      <c r="P14" s="84"/>
      <c r="Q14" s="84"/>
      <c r="R14" s="100"/>
      <c r="S14" s="84"/>
      <c r="T14" s="84"/>
      <c r="U14" s="84"/>
      <c r="V14" s="84"/>
      <c r="W14" s="84" t="str">
        <f aca="false">VLOOKUP(J:J,[31]Sheet2!A$1:B$1048576,2,0)</f>
        <v>V. gimnazija Vladimir Nazor - Split</v>
      </c>
    </row>
    <row r="15" s="25" customFormat="true" ht="15" hidden="false" customHeight="false" outlineLevel="0" collapsed="false">
      <c r="A15" s="99" t="n">
        <v>7</v>
      </c>
      <c r="B15" s="85" t="s">
        <v>2183</v>
      </c>
      <c r="C15" s="84" t="s">
        <v>2184</v>
      </c>
      <c r="D15" s="84" t="s">
        <v>2185</v>
      </c>
      <c r="E15" s="84" t="s">
        <v>46</v>
      </c>
      <c r="F15" s="100" t="n">
        <v>218</v>
      </c>
      <c r="G15" s="84" t="s">
        <v>87</v>
      </c>
      <c r="H15" s="84" t="s">
        <v>217</v>
      </c>
      <c r="I15" s="84" t="s">
        <v>105</v>
      </c>
      <c r="J15" s="100" t="n">
        <v>2621</v>
      </c>
      <c r="K15" s="84" t="s">
        <v>96</v>
      </c>
      <c r="L15" s="84" t="n">
        <v>17</v>
      </c>
      <c r="M15" s="84" t="s">
        <v>50</v>
      </c>
      <c r="N15" s="111" t="n">
        <v>7</v>
      </c>
      <c r="O15" s="100" t="n">
        <v>32</v>
      </c>
      <c r="P15" s="84"/>
      <c r="Q15" s="84"/>
      <c r="R15" s="100"/>
      <c r="S15" s="84"/>
      <c r="T15" s="84"/>
      <c r="U15" s="84"/>
      <c r="V15" s="84"/>
      <c r="W15" s="84" t="s">
        <v>2107</v>
      </c>
    </row>
    <row r="16" s="25" customFormat="true" ht="15" hidden="false" customHeight="false" outlineLevel="0" collapsed="false">
      <c r="A16" s="99" t="n">
        <v>8</v>
      </c>
      <c r="B16" s="85" t="s">
        <v>2186</v>
      </c>
      <c r="C16" s="84" t="s">
        <v>2187</v>
      </c>
      <c r="D16" s="84" t="s">
        <v>2109</v>
      </c>
      <c r="E16" s="84" t="s">
        <v>2188</v>
      </c>
      <c r="F16" s="100" t="n">
        <v>218</v>
      </c>
      <c r="G16" s="84" t="s">
        <v>87</v>
      </c>
      <c r="H16" s="84" t="s">
        <v>2120</v>
      </c>
      <c r="I16" s="84" t="s">
        <v>2121</v>
      </c>
      <c r="J16" s="100" t="n">
        <v>2622</v>
      </c>
      <c r="K16" s="84" t="s">
        <v>96</v>
      </c>
      <c r="L16" s="84" t="n">
        <v>17</v>
      </c>
      <c r="M16" s="84" t="s">
        <v>50</v>
      </c>
      <c r="N16" s="111" t="n">
        <v>8</v>
      </c>
      <c r="O16" s="100" t="n">
        <v>31</v>
      </c>
      <c r="P16" s="84"/>
      <c r="Q16" s="84"/>
      <c r="R16" s="100"/>
      <c r="S16" s="84"/>
      <c r="T16" s="84"/>
      <c r="U16" s="84"/>
      <c r="V16" s="84"/>
      <c r="W16" s="84" t="str">
        <f aca="false">VLOOKUP(J:J,[32]Sheet2!A$1:B$1048576,2,0)</f>
        <v>IV. gimnazija Marko Marulić</v>
      </c>
    </row>
    <row r="17" s="25" customFormat="true" ht="15" hidden="false" customHeight="false" outlineLevel="0" collapsed="false">
      <c r="A17" s="99" t="n">
        <v>9</v>
      </c>
      <c r="B17" s="85" t="s">
        <v>2189</v>
      </c>
      <c r="C17" s="84" t="s">
        <v>2190</v>
      </c>
      <c r="D17" s="84" t="s">
        <v>2191</v>
      </c>
      <c r="E17" s="84" t="s">
        <v>2188</v>
      </c>
      <c r="F17" s="100" t="n">
        <v>218</v>
      </c>
      <c r="G17" s="84" t="s">
        <v>87</v>
      </c>
      <c r="H17" s="84" t="s">
        <v>2120</v>
      </c>
      <c r="I17" s="84" t="s">
        <v>2121</v>
      </c>
      <c r="J17" s="100" t="n">
        <v>2622</v>
      </c>
      <c r="K17" s="84" t="s">
        <v>96</v>
      </c>
      <c r="L17" s="84" t="n">
        <v>17</v>
      </c>
      <c r="M17" s="84" t="s">
        <v>50</v>
      </c>
      <c r="N17" s="111" t="n">
        <v>9</v>
      </c>
      <c r="O17" s="100" t="n">
        <v>28</v>
      </c>
      <c r="P17" s="84"/>
      <c r="Q17" s="84"/>
      <c r="R17" s="100"/>
      <c r="S17" s="84"/>
      <c r="T17" s="84"/>
      <c r="U17" s="84"/>
      <c r="V17" s="84"/>
      <c r="W17" s="84" t="str">
        <f aca="false">VLOOKUP(J:J,[32]Sheet2!A$1:B$1048576,2,0)</f>
        <v>IV. gimnazija Marko Marulić</v>
      </c>
    </row>
    <row r="18" s="25" customFormat="true" ht="15" hidden="false" customHeight="false" outlineLevel="0" collapsed="false">
      <c r="A18" s="99" t="n">
        <v>10</v>
      </c>
      <c r="B18" s="85" t="s">
        <v>2192</v>
      </c>
      <c r="C18" s="84" t="s">
        <v>104</v>
      </c>
      <c r="D18" s="84" t="s">
        <v>2193</v>
      </c>
      <c r="E18" s="84" t="s">
        <v>46</v>
      </c>
      <c r="F18" s="100" t="n">
        <v>218</v>
      </c>
      <c r="G18" s="84" t="s">
        <v>87</v>
      </c>
      <c r="H18" s="84" t="s">
        <v>2139</v>
      </c>
      <c r="I18" s="84" t="s">
        <v>2140</v>
      </c>
      <c r="J18" s="100" t="n">
        <v>2621</v>
      </c>
      <c r="K18" s="84" t="s">
        <v>96</v>
      </c>
      <c r="L18" s="84" t="n">
        <v>17</v>
      </c>
      <c r="M18" s="84" t="s">
        <v>50</v>
      </c>
      <c r="N18" s="111" t="n">
        <v>10</v>
      </c>
      <c r="O18" s="100" t="n">
        <v>24</v>
      </c>
      <c r="P18" s="84"/>
      <c r="Q18" s="84"/>
      <c r="R18" s="100"/>
      <c r="S18" s="84"/>
      <c r="T18" s="84"/>
      <c r="U18" s="84"/>
      <c r="V18" s="84"/>
      <c r="W18" s="84" t="s">
        <v>2107</v>
      </c>
    </row>
    <row r="19" s="25" customFormat="true" ht="15" hidden="false" customHeight="false" outlineLevel="0" collapsed="false">
      <c r="A19" s="99" t="n">
        <v>11</v>
      </c>
      <c r="B19" s="85" t="s">
        <v>2194</v>
      </c>
      <c r="C19" s="84" t="s">
        <v>170</v>
      </c>
      <c r="D19" s="84" t="s">
        <v>2195</v>
      </c>
      <c r="E19" s="84" t="s">
        <v>2188</v>
      </c>
      <c r="F19" s="100" t="n">
        <v>218</v>
      </c>
      <c r="G19" s="84" t="s">
        <v>87</v>
      </c>
      <c r="H19" s="84" t="s">
        <v>80</v>
      </c>
      <c r="I19" s="84" t="s">
        <v>2179</v>
      </c>
      <c r="J19" s="100" t="n">
        <v>2622</v>
      </c>
      <c r="K19" s="84" t="s">
        <v>96</v>
      </c>
      <c r="L19" s="84" t="n">
        <v>17</v>
      </c>
      <c r="M19" s="84" t="s">
        <v>50</v>
      </c>
      <c r="N19" s="111" t="n">
        <v>11</v>
      </c>
      <c r="O19" s="100" t="n">
        <v>21</v>
      </c>
      <c r="P19" s="84"/>
      <c r="Q19" s="84"/>
      <c r="R19" s="100"/>
      <c r="S19" s="84"/>
      <c r="T19" s="84"/>
      <c r="U19" s="84"/>
      <c r="V19" s="84"/>
      <c r="W19" s="84" t="str">
        <f aca="false">VLOOKUP(J:J,[32]Sheet2!A$1:B$1048576,2,0)</f>
        <v>IV. gimnazija Marko Marulić</v>
      </c>
    </row>
    <row r="20" s="25" customFormat="true" ht="15" hidden="false" customHeight="false" outlineLevel="0" collapsed="false"/>
  </sheetData>
  <dataValidations count="17">
    <dataValidation allowBlank="true" errorStyle="stop" operator="equal" showDropDown="false" showErrorMessage="true" showInputMessage="false" sqref="B8:B19" type="textLength">
      <formula1>11</formula1>
      <formula2>0</formula2>
    </dataValidation>
    <dataValidation allowBlank="true" errorStyle="stop" operator="between" showDropDown="false" showErrorMessage="true" showInputMessage="false" sqref="A8:A19 F8:F19 N8:N19" type="whole">
      <formula1>1</formula1>
      <formula2>2000</formula2>
    </dataValidation>
    <dataValidation allowBlank="true" errorStyle="stop" operator="between" showDropDown="false" showErrorMessage="true" showInputMessage="false" sqref="O8:O19" type="decimal">
      <formula1>0</formula1>
      <formula2>1555</formula2>
    </dataValidation>
    <dataValidation allowBlank="true" errorStyle="stop" operator="between" showDropDown="false" showErrorMessage="true" showInputMessage="false" sqref="J1:J19" type="none">
      <formula1>0</formula1>
      <formula2>0</formula2>
    </dataValidation>
    <dataValidation allowBlank="true" errorStyle="stop" operator="between" showDropDown="false" showErrorMessage="true" showInputMessage="false" sqref="R10" type="list">
      <formula1>$BC$1:$BC$10</formula1>
      <formula2>0</formula2>
    </dataValidation>
    <dataValidation allowBlank="true" errorStyle="stop" operator="between" showDropDown="false" showErrorMessage="true" showInputMessage="false" sqref="G10" type="list">
      <formula1>$BA$1:$BA$13</formula1>
      <formula2>0</formula2>
    </dataValidation>
    <dataValidation allowBlank="true" errorStyle="stop" operator="between" showDropDown="false" showErrorMessage="true" showInputMessage="false" sqref="E10" type="list">
      <formula1>$AZ$1:$AZ$23</formula1>
      <formula2>0</formula2>
    </dataValidation>
    <dataValidation allowBlank="true" errorStyle="stop" operator="between" showDropDown="false" showErrorMessage="true" showInputMessage="false" sqref="R8" type="list">
      <formula1>$BC$1:$BC$12</formula1>
      <formula2>0</formula2>
    </dataValidation>
    <dataValidation allowBlank="true" errorStyle="stop" operator="between" showDropDown="false" showErrorMessage="true" showInputMessage="false" sqref="E8" type="list">
      <formula1>$AZ$1:$AZ$28</formula1>
      <formula2>0</formula2>
    </dataValidation>
    <dataValidation allowBlank="true" errorStyle="stop" operator="between" showDropDown="false" showErrorMessage="true" showInputMessage="false" sqref="E18:E19" type="list">
      <formula1>$AY$1:$AY$20</formula1>
      <formula2>0</formula2>
    </dataValidation>
    <dataValidation allowBlank="true" errorStyle="stop" operator="between" showDropDown="false" showErrorMessage="true" showInputMessage="false" sqref="R18:R19" type="list">
      <formula1>$BB$1:$BB$13</formula1>
      <formula2>0</formula2>
    </dataValidation>
    <dataValidation allowBlank="true" errorStyle="stop" operator="between" showDropDown="false" showErrorMessage="true" showInputMessage="false" sqref="G18:G19" type="list">
      <formula1>$AZ$1:$AZ$16</formula1>
      <formula2>0</formula2>
    </dataValidation>
    <dataValidation allowBlank="true" errorStyle="stop" operator="between" showDropDown="false" showErrorMessage="true" showInputMessage="false" sqref="E16:E17" type="list">
      <formula1>$AZ$1:$AZ$26</formula1>
      <formula2>0</formula2>
    </dataValidation>
    <dataValidation allowBlank="true" errorStyle="stop" operator="between" showDropDown="false" showErrorMessage="true" showInputMessage="false" sqref="G8 G16:G17" type="list">
      <formula1>$BA$1:$BA$16</formula1>
      <formula2>0</formula2>
    </dataValidation>
    <dataValidation allowBlank="true" errorStyle="stop" operator="between" showDropDown="false" showErrorMessage="true" showInputMessage="false" sqref="E9 E11:E15" type="list">
      <formula1>$AZ$1:$AZ$29</formula1>
      <formula2>0</formula2>
    </dataValidation>
    <dataValidation allowBlank="true" errorStyle="stop" operator="between" showDropDown="false" showErrorMessage="true" showInputMessage="false" sqref="R9 R11:R17" type="list">
      <formula1>$BC$1:$BC$13</formula1>
      <formula2>0</formula2>
    </dataValidation>
    <dataValidation allowBlank="true" errorStyle="stop" operator="between" showDropDown="false" showErrorMessage="true" showInputMessage="false" sqref="G9 G11:G15" type="list">
      <formula1>$BA$1:$BA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8" activeCellId="0" sqref="N8:N1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99"/>
    <col collapsed="false" customWidth="true" hidden="false" outlineLevel="0" max="13" min="13" style="0" width="19.7"/>
    <col collapsed="false" customWidth="true" hidden="false" outlineLevel="0" max="16" min="16" style="0" width="17.99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6</v>
      </c>
      <c r="Q7" s="8" t="s">
        <v>37</v>
      </c>
      <c r="R7" s="9" t="s">
        <v>38</v>
      </c>
    </row>
    <row r="8" s="17" customFormat="true" ht="15.75" hidden="false" customHeight="false" outlineLevel="0" collapsed="false">
      <c r="A8" s="112" t="n">
        <v>1</v>
      </c>
      <c r="B8" s="13" t="s">
        <v>2196</v>
      </c>
      <c r="C8" s="14" t="s">
        <v>2197</v>
      </c>
      <c r="D8" s="14" t="s">
        <v>2198</v>
      </c>
      <c r="E8" s="14" t="s">
        <v>46</v>
      </c>
      <c r="F8" s="14" t="n">
        <v>219</v>
      </c>
      <c r="G8" s="14" t="s">
        <v>99</v>
      </c>
      <c r="H8" s="14" t="s">
        <v>217</v>
      </c>
      <c r="I8" s="14" t="s">
        <v>105</v>
      </c>
      <c r="J8" s="14" t="n">
        <v>2621</v>
      </c>
      <c r="K8" s="14" t="s">
        <v>96</v>
      </c>
      <c r="L8" s="14" t="n">
        <v>17</v>
      </c>
      <c r="M8" s="14" t="s">
        <v>50</v>
      </c>
      <c r="N8" s="113" t="n">
        <v>1</v>
      </c>
      <c r="O8" s="14" t="n">
        <v>59</v>
      </c>
      <c r="P8" s="16" t="s">
        <v>2199</v>
      </c>
      <c r="Q8" s="14"/>
      <c r="R8" s="14" t="s">
        <v>2107</v>
      </c>
    </row>
    <row r="9" s="17" customFormat="true" ht="15" hidden="false" customHeight="false" outlineLevel="0" collapsed="false">
      <c r="A9" s="112" t="n">
        <v>2</v>
      </c>
      <c r="B9" s="13" t="s">
        <v>2200</v>
      </c>
      <c r="C9" s="14" t="s">
        <v>1795</v>
      </c>
      <c r="D9" s="14" t="s">
        <v>2201</v>
      </c>
      <c r="E9" s="14" t="s">
        <v>46</v>
      </c>
      <c r="F9" s="14" t="n">
        <v>219</v>
      </c>
      <c r="G9" s="14" t="s">
        <v>99</v>
      </c>
      <c r="H9" s="14" t="s">
        <v>2120</v>
      </c>
      <c r="I9" s="14" t="s">
        <v>2121</v>
      </c>
      <c r="J9" s="14" t="n">
        <v>2622</v>
      </c>
      <c r="K9" s="14" t="s">
        <v>96</v>
      </c>
      <c r="L9" s="14" t="n">
        <v>17</v>
      </c>
      <c r="M9" s="14" t="s">
        <v>50</v>
      </c>
      <c r="N9" s="113" t="n">
        <v>2</v>
      </c>
      <c r="O9" s="14" t="n">
        <v>58</v>
      </c>
      <c r="P9" s="16" t="s">
        <v>2202</v>
      </c>
      <c r="Q9" s="14"/>
      <c r="R9" s="14" t="str">
        <f aca="false">VLOOKUP(J:J,[33]Sheet2!A$1:B$1048576,2,0)</f>
        <v>IV. gimnazija Marko Marulić</v>
      </c>
    </row>
    <row r="10" s="17" customFormat="true" ht="15" hidden="false" customHeight="false" outlineLevel="0" collapsed="false">
      <c r="A10" s="112" t="n">
        <v>3</v>
      </c>
      <c r="B10" s="13" t="s">
        <v>2203</v>
      </c>
      <c r="C10" s="14" t="s">
        <v>1947</v>
      </c>
      <c r="D10" s="14" t="s">
        <v>313</v>
      </c>
      <c r="E10" s="14" t="s">
        <v>46</v>
      </c>
      <c r="F10" s="14" t="n">
        <v>219</v>
      </c>
      <c r="G10" s="14" t="s">
        <v>99</v>
      </c>
      <c r="H10" s="14" t="s">
        <v>217</v>
      </c>
      <c r="I10" s="14" t="s">
        <v>105</v>
      </c>
      <c r="J10" s="14" t="n">
        <v>2621</v>
      </c>
      <c r="K10" s="14" t="s">
        <v>96</v>
      </c>
      <c r="L10" s="14" t="n">
        <v>17</v>
      </c>
      <c r="M10" s="14" t="s">
        <v>50</v>
      </c>
      <c r="N10" s="113" t="n">
        <v>3</v>
      </c>
      <c r="O10" s="14" t="n">
        <v>55</v>
      </c>
      <c r="P10" s="16" t="s">
        <v>2204</v>
      </c>
      <c r="R10" s="14" t="s">
        <v>2107</v>
      </c>
    </row>
    <row r="11" s="17" customFormat="true" ht="15" hidden="false" customHeight="false" outlineLevel="0" collapsed="false">
      <c r="A11" s="112" t="n">
        <v>3</v>
      </c>
      <c r="B11" s="13" t="s">
        <v>2205</v>
      </c>
      <c r="C11" s="14" t="s">
        <v>44</v>
      </c>
      <c r="D11" s="14" t="s">
        <v>2206</v>
      </c>
      <c r="E11" s="14" t="s">
        <v>46</v>
      </c>
      <c r="F11" s="14" t="n">
        <v>219</v>
      </c>
      <c r="G11" s="14" t="s">
        <v>99</v>
      </c>
      <c r="H11" s="14" t="s">
        <v>217</v>
      </c>
      <c r="I11" s="14" t="s">
        <v>105</v>
      </c>
      <c r="J11" s="14" t="n">
        <v>2621</v>
      </c>
      <c r="K11" s="14" t="s">
        <v>96</v>
      </c>
      <c r="L11" s="14" t="n">
        <v>17</v>
      </c>
      <c r="M11" s="14" t="s">
        <v>50</v>
      </c>
      <c r="N11" s="113" t="n">
        <v>3</v>
      </c>
      <c r="O11" s="14" t="n">
        <v>55</v>
      </c>
      <c r="P11" s="16" t="s">
        <v>2207</v>
      </c>
      <c r="Q11" s="14"/>
      <c r="R11" s="14" t="s">
        <v>2107</v>
      </c>
    </row>
    <row r="12" s="17" customFormat="true" ht="15" hidden="false" customHeight="false" outlineLevel="0" collapsed="false">
      <c r="A12" s="112" t="n">
        <v>3</v>
      </c>
      <c r="B12" s="13" t="s">
        <v>2208</v>
      </c>
      <c r="C12" s="14" t="s">
        <v>2209</v>
      </c>
      <c r="D12" s="14" t="s">
        <v>2210</v>
      </c>
      <c r="E12" s="14" t="s">
        <v>46</v>
      </c>
      <c r="F12" s="14" t="n">
        <v>219</v>
      </c>
      <c r="G12" s="14" t="s">
        <v>99</v>
      </c>
      <c r="H12" s="14" t="s">
        <v>1807</v>
      </c>
      <c r="I12" s="14" t="s">
        <v>2182</v>
      </c>
      <c r="J12" s="81" t="n">
        <v>2623</v>
      </c>
      <c r="K12" s="14" t="s">
        <v>96</v>
      </c>
      <c r="L12" s="14" t="n">
        <v>17</v>
      </c>
      <c r="M12" s="14" t="s">
        <v>50</v>
      </c>
      <c r="N12" s="113" t="n">
        <v>3</v>
      </c>
      <c r="O12" s="14" t="n">
        <v>55</v>
      </c>
      <c r="P12" s="16" t="s">
        <v>2211</v>
      </c>
      <c r="Q12" s="14"/>
      <c r="R12" s="14" t="str">
        <f aca="false">VLOOKUP(J:J,[31]Sheet2!A$1:B$1048576,2,0)</f>
        <v>V. gimnazija Vladimir Nazor - Split</v>
      </c>
    </row>
    <row r="13" s="17" customFormat="true" ht="15" hidden="false" customHeight="false" outlineLevel="0" collapsed="false">
      <c r="A13" s="112" t="n">
        <v>4</v>
      </c>
      <c r="B13" s="13" t="s">
        <v>2212</v>
      </c>
      <c r="C13" s="14" t="s">
        <v>2213</v>
      </c>
      <c r="D13" s="14" t="s">
        <v>2214</v>
      </c>
      <c r="E13" s="14" t="s">
        <v>46</v>
      </c>
      <c r="F13" s="14" t="n">
        <v>219</v>
      </c>
      <c r="G13" s="14" t="s">
        <v>99</v>
      </c>
      <c r="H13" s="14" t="s">
        <v>2120</v>
      </c>
      <c r="I13" s="14" t="s">
        <v>2121</v>
      </c>
      <c r="J13" s="14" t="n">
        <v>2622</v>
      </c>
      <c r="K13" s="14" t="s">
        <v>96</v>
      </c>
      <c r="L13" s="14" t="n">
        <v>17</v>
      </c>
      <c r="M13" s="14" t="s">
        <v>50</v>
      </c>
      <c r="N13" s="113" t="n">
        <v>4</v>
      </c>
      <c r="O13" s="14" t="n">
        <v>53</v>
      </c>
      <c r="P13" s="16" t="s">
        <v>2215</v>
      </c>
      <c r="Q13" s="14"/>
      <c r="R13" s="14" t="str">
        <f aca="false">VLOOKUP(J:J,[33]Sheet2!A$1:B$1048576,2,0)</f>
        <v>IV. gimnazija Marko Marulić</v>
      </c>
    </row>
    <row r="14" s="17" customFormat="true" ht="15" hidden="false" customHeight="false" outlineLevel="0" collapsed="false">
      <c r="A14" s="112" t="n">
        <v>5</v>
      </c>
      <c r="B14" s="13" t="s">
        <v>2216</v>
      </c>
      <c r="C14" s="14" t="s">
        <v>2217</v>
      </c>
      <c r="D14" s="14" t="s">
        <v>2218</v>
      </c>
      <c r="E14" s="14" t="s">
        <v>46</v>
      </c>
      <c r="F14" s="14" t="n">
        <v>219</v>
      </c>
      <c r="G14" s="14" t="s">
        <v>99</v>
      </c>
      <c r="H14" s="14" t="s">
        <v>2219</v>
      </c>
      <c r="I14" s="14" t="s">
        <v>2220</v>
      </c>
      <c r="J14" s="14" t="n">
        <v>2603</v>
      </c>
      <c r="K14" s="14" t="s">
        <v>62</v>
      </c>
      <c r="L14" s="14" t="n">
        <v>17</v>
      </c>
      <c r="M14" s="14" t="s">
        <v>1748</v>
      </c>
      <c r="N14" s="113" t="n">
        <v>5</v>
      </c>
      <c r="O14" s="14" t="n">
        <v>52</v>
      </c>
      <c r="P14" s="16" t="s">
        <v>2221</v>
      </c>
      <c r="R14" s="14" t="s">
        <v>1485</v>
      </c>
    </row>
    <row r="15" s="17" customFormat="true" ht="15" hidden="false" customHeight="false" outlineLevel="0" collapsed="false">
      <c r="A15" s="112" t="n">
        <v>5</v>
      </c>
      <c r="B15" s="13" t="s">
        <v>2222</v>
      </c>
      <c r="C15" s="14" t="s">
        <v>300</v>
      </c>
      <c r="D15" s="14" t="s">
        <v>2223</v>
      </c>
      <c r="E15" s="14" t="s">
        <v>46</v>
      </c>
      <c r="F15" s="14" t="n">
        <v>219</v>
      </c>
      <c r="G15" s="14" t="s">
        <v>99</v>
      </c>
      <c r="H15" s="14" t="s">
        <v>2120</v>
      </c>
      <c r="I15" s="14" t="s">
        <v>2121</v>
      </c>
      <c r="J15" s="14" t="n">
        <v>2622</v>
      </c>
      <c r="K15" s="14" t="s">
        <v>96</v>
      </c>
      <c r="L15" s="14" t="n">
        <v>17</v>
      </c>
      <c r="M15" s="14" t="s">
        <v>50</v>
      </c>
      <c r="N15" s="113" t="n">
        <v>5</v>
      </c>
      <c r="O15" s="14" t="n">
        <v>52</v>
      </c>
      <c r="P15" s="16" t="s">
        <v>2224</v>
      </c>
      <c r="Q15" s="14"/>
      <c r="R15" s="14" t="str">
        <f aca="false">VLOOKUP(J:J,[33]Sheet2!A$1:B$1048576,2,0)</f>
        <v>IV. gimnazija Marko Marulić</v>
      </c>
    </row>
    <row r="16" s="17" customFormat="true" ht="15" hidden="false" customHeight="false" outlineLevel="0" collapsed="false">
      <c r="A16" s="112" t="n">
        <v>6</v>
      </c>
      <c r="B16" s="13" t="s">
        <v>2225</v>
      </c>
      <c r="C16" s="14" t="s">
        <v>1884</v>
      </c>
      <c r="D16" s="14" t="s">
        <v>2226</v>
      </c>
      <c r="E16" s="14" t="s">
        <v>46</v>
      </c>
      <c r="F16" s="14" t="n">
        <v>219</v>
      </c>
      <c r="G16" s="14" t="s">
        <v>99</v>
      </c>
      <c r="H16" s="14" t="s">
        <v>2120</v>
      </c>
      <c r="I16" s="14" t="s">
        <v>2121</v>
      </c>
      <c r="J16" s="14" t="n">
        <v>2622</v>
      </c>
      <c r="K16" s="14" t="s">
        <v>96</v>
      </c>
      <c r="L16" s="14" t="n">
        <v>17</v>
      </c>
      <c r="M16" s="14" t="s">
        <v>50</v>
      </c>
      <c r="N16" s="113" t="n">
        <v>6</v>
      </c>
      <c r="O16" s="14" t="n">
        <v>48</v>
      </c>
      <c r="P16" s="16" t="s">
        <v>2227</v>
      </c>
      <c r="Q16" s="14"/>
      <c r="R16" s="14" t="str">
        <f aca="false">VLOOKUP(J:J,[33]Sheet2!A$1:B$1048576,2,0)</f>
        <v>IV. gimnazija Marko Marulić</v>
      </c>
    </row>
    <row r="17" s="25" customFormat="true" ht="15" hidden="false" customHeight="false" outlineLevel="0" collapsed="false">
      <c r="A17" s="114" t="n">
        <v>7</v>
      </c>
      <c r="B17" s="22" t="s">
        <v>2228</v>
      </c>
      <c r="C17" s="23" t="s">
        <v>1889</v>
      </c>
      <c r="D17" s="23" t="s">
        <v>1769</v>
      </c>
      <c r="E17" s="23" t="s">
        <v>46</v>
      </c>
      <c r="F17" s="23" t="n">
        <v>219</v>
      </c>
      <c r="G17" s="23" t="s">
        <v>99</v>
      </c>
      <c r="H17" s="23" t="s">
        <v>2120</v>
      </c>
      <c r="I17" s="23" t="s">
        <v>2121</v>
      </c>
      <c r="J17" s="56" t="n">
        <v>2622</v>
      </c>
      <c r="K17" s="23" t="s">
        <v>96</v>
      </c>
      <c r="L17" s="23" t="n">
        <v>17</v>
      </c>
      <c r="M17" s="23" t="s">
        <v>50</v>
      </c>
      <c r="N17" s="23"/>
      <c r="O17" s="23" t="n">
        <v>47</v>
      </c>
      <c r="P17" s="101"/>
      <c r="Q17" s="23"/>
      <c r="R17" s="23" t="str">
        <f aca="false">VLOOKUP(J:J,[33]Sheet2!A$1:B$1048576,2,0)</f>
        <v>IV. gimnazija Marko Marulić</v>
      </c>
    </row>
    <row r="18" s="25" customFormat="true" ht="15" hidden="false" customHeight="false" outlineLevel="0" collapsed="false">
      <c r="A18" s="114" t="n">
        <v>8</v>
      </c>
      <c r="B18" s="22" t="s">
        <v>2229</v>
      </c>
      <c r="C18" s="23" t="s">
        <v>2230</v>
      </c>
      <c r="D18" s="23" t="s">
        <v>1693</v>
      </c>
      <c r="E18" s="23" t="s">
        <v>46</v>
      </c>
      <c r="F18" s="23" t="n">
        <v>219</v>
      </c>
      <c r="G18" s="23" t="s">
        <v>99</v>
      </c>
      <c r="H18" s="23" t="s">
        <v>2219</v>
      </c>
      <c r="I18" s="23" t="s">
        <v>2220</v>
      </c>
      <c r="J18" s="23" t="n">
        <v>2603</v>
      </c>
      <c r="K18" s="23" t="s">
        <v>62</v>
      </c>
      <c r="L18" s="23" t="n">
        <v>17</v>
      </c>
      <c r="M18" s="23" t="s">
        <v>1748</v>
      </c>
      <c r="N18" s="23"/>
      <c r="O18" s="23" t="n">
        <v>40</v>
      </c>
      <c r="P18" s="101"/>
      <c r="Q18" s="23"/>
      <c r="R18" s="23" t="str">
        <f aca="false">VLOOKUP(J:J,[34]Sheet2!A$1:B$1048576,2,0)</f>
        <v>SŠ Fra Andrije Kačića Miošića - Makarska</v>
      </c>
    </row>
    <row r="19" s="25" customFormat="true" ht="15" hidden="false" customHeight="false" outlineLevel="0" collapsed="false">
      <c r="A19" s="114" t="n">
        <v>9</v>
      </c>
      <c r="B19" s="22" t="s">
        <v>2231</v>
      </c>
      <c r="C19" s="23" t="s">
        <v>1818</v>
      </c>
      <c r="D19" s="23" t="s">
        <v>2232</v>
      </c>
      <c r="E19" s="23" t="s">
        <v>46</v>
      </c>
      <c r="F19" s="23" t="n">
        <v>219</v>
      </c>
      <c r="G19" s="23" t="s">
        <v>99</v>
      </c>
      <c r="H19" s="23" t="s">
        <v>217</v>
      </c>
      <c r="I19" s="23" t="s">
        <v>105</v>
      </c>
      <c r="J19" s="23" t="n">
        <v>2621</v>
      </c>
      <c r="K19" s="23" t="s">
        <v>96</v>
      </c>
      <c r="L19" s="23" t="n">
        <v>17</v>
      </c>
      <c r="M19" s="23" t="s">
        <v>50</v>
      </c>
      <c r="N19" s="23"/>
      <c r="O19" s="23" t="n">
        <v>37</v>
      </c>
      <c r="P19" s="101"/>
      <c r="Q19" s="23"/>
      <c r="R19" s="23" t="s">
        <v>2107</v>
      </c>
    </row>
    <row r="20" s="25" customFormat="true" ht="15" hidden="false" customHeight="false" outlineLevel="0" collapsed="false">
      <c r="A20" s="114" t="n">
        <v>10</v>
      </c>
      <c r="B20" s="22" t="s">
        <v>2233</v>
      </c>
      <c r="C20" s="23" t="s">
        <v>217</v>
      </c>
      <c r="D20" s="23" t="s">
        <v>48</v>
      </c>
      <c r="E20" s="23" t="s">
        <v>46</v>
      </c>
      <c r="F20" s="23" t="n">
        <v>219</v>
      </c>
      <c r="G20" s="23" t="s">
        <v>99</v>
      </c>
      <c r="H20" s="23" t="s">
        <v>2234</v>
      </c>
      <c r="I20" s="23" t="s">
        <v>2235</v>
      </c>
      <c r="J20" s="56" t="n">
        <v>2607</v>
      </c>
      <c r="K20" s="23" t="s">
        <v>49</v>
      </c>
      <c r="L20" s="23" t="n">
        <v>17</v>
      </c>
      <c r="M20" s="23" t="s">
        <v>50</v>
      </c>
      <c r="N20" s="23"/>
      <c r="O20" s="23" t="n">
        <v>32</v>
      </c>
      <c r="P20" s="101"/>
      <c r="Q20" s="23"/>
      <c r="R20" s="23" t="str">
        <f aca="false">VLOOKUP(J:J,[35]Sheet2!A$1:B$1048576,2,0)</f>
        <v>Gimnazija Dinka Šimunovića u Sinju</v>
      </c>
    </row>
    <row r="21" s="25" customFormat="true" ht="15" hidden="false" customHeight="false" outlineLevel="0" collapsed="false">
      <c r="A21" s="114" t="n">
        <v>11</v>
      </c>
      <c r="B21" s="22" t="s">
        <v>2236</v>
      </c>
      <c r="C21" s="23" t="s">
        <v>2237</v>
      </c>
      <c r="D21" s="23" t="s">
        <v>111</v>
      </c>
      <c r="E21" s="23" t="s">
        <v>46</v>
      </c>
      <c r="F21" s="23" t="n">
        <v>219</v>
      </c>
      <c r="G21" s="23" t="s">
        <v>99</v>
      </c>
      <c r="H21" s="23" t="s">
        <v>1807</v>
      </c>
      <c r="I21" s="23" t="s">
        <v>2182</v>
      </c>
      <c r="J21" s="23" t="n">
        <v>2623</v>
      </c>
      <c r="K21" s="23" t="s">
        <v>96</v>
      </c>
      <c r="L21" s="23" t="n">
        <v>17</v>
      </c>
      <c r="M21" s="23" t="s">
        <v>50</v>
      </c>
      <c r="N21" s="23"/>
      <c r="O21" s="23" t="n">
        <v>31</v>
      </c>
      <c r="P21" s="103"/>
      <c r="Q21" s="23"/>
      <c r="R21" s="23" t="str">
        <f aca="false">VLOOKUP(J:J,[31]Sheet2!A$1:B$1048576,2,0)</f>
        <v>V. gimnazija Vladimir Nazor - Split</v>
      </c>
    </row>
    <row r="22" s="25" customFormat="true" ht="15" hidden="false" customHeight="false" outlineLevel="0" collapsed="false">
      <c r="A22" s="114" t="n">
        <v>12</v>
      </c>
      <c r="B22" s="22" t="s">
        <v>2238</v>
      </c>
      <c r="C22" s="23" t="s">
        <v>1807</v>
      </c>
      <c r="D22" s="23" t="s">
        <v>2239</v>
      </c>
      <c r="E22" s="23" t="s">
        <v>46</v>
      </c>
      <c r="F22" s="23" t="n">
        <v>219</v>
      </c>
      <c r="G22" s="23" t="s">
        <v>99</v>
      </c>
      <c r="H22" s="23" t="s">
        <v>1807</v>
      </c>
      <c r="I22" s="23" t="s">
        <v>2240</v>
      </c>
      <c r="J22" s="23" t="n">
        <v>2613</v>
      </c>
      <c r="K22" s="23" t="s">
        <v>276</v>
      </c>
      <c r="L22" s="23" t="n">
        <v>17</v>
      </c>
      <c r="M22" s="23" t="s">
        <v>2241</v>
      </c>
      <c r="N22" s="23"/>
      <c r="O22" s="23" t="n">
        <v>29</v>
      </c>
      <c r="P22" s="101"/>
      <c r="Q22" s="23"/>
      <c r="R22" s="23" t="str">
        <f aca="false">VLOOKUP(J:J,[36]Sheet2!A$1:B$1048576,2,0)</f>
        <v>SŠ Tin Ujević - Vrgorac</v>
      </c>
    </row>
    <row r="23" s="25" customFormat="true" ht="15" hidden="false" customHeight="false" outlineLevel="0" collapsed="false"/>
    <row r="24" s="25" customFormat="true" ht="15" hidden="false" customHeight="false" outlineLevel="0" collapsed="false"/>
  </sheetData>
  <dataValidations count="13">
    <dataValidation allowBlank="true" errorStyle="stop" operator="equal" showDropDown="false" showErrorMessage="true" showInputMessage="false" sqref="B8:B22" type="textLength">
      <formula1>11</formula1>
      <formula2>0</formula2>
    </dataValidation>
    <dataValidation allowBlank="true" errorStyle="stop" operator="between" showDropDown="false" showErrorMessage="true" showInputMessage="false" sqref="A8:A17 F8:F22 N8:N16 A18:A22" type="whole">
      <formula1>1</formula1>
      <formula2>2000</formula2>
    </dataValidation>
    <dataValidation allowBlank="true" errorStyle="stop" operator="between" showDropDown="false" showErrorMessage="true" showInputMessage="false" sqref="N17:N22" type="whole">
      <formula1>1</formula1>
      <formula2>5555</formula2>
    </dataValidation>
    <dataValidation allowBlank="true" errorStyle="stop" operator="between" showDropDown="false" showErrorMessage="true" showInputMessage="false" sqref="O8:O22" type="decimal">
      <formula1>0</formula1>
      <formula2>1555</formula2>
    </dataValidation>
    <dataValidation allowBlank="true" errorStyle="stop" operator="between" showDropDown="false" showErrorMessage="true" showInputMessage="false" sqref="J1:J22" type="none">
      <formula1>0</formula1>
      <formula2>0</formula2>
    </dataValidation>
    <dataValidation allowBlank="true" errorStyle="stop" operator="between" showDropDown="false" showErrorMessage="true" showInputMessage="false" sqref="E20:E21" type="list">
      <formula1>$AU$1:$AU$23</formula1>
      <formula2>0</formula2>
    </dataValidation>
    <dataValidation allowBlank="true" errorStyle="stop" operator="between" showDropDown="false" showErrorMessage="true" showInputMessage="false" sqref="G20:G21" type="list">
      <formula1>$AV$1:$AV$13</formula1>
      <formula2>0</formula2>
    </dataValidation>
    <dataValidation allowBlank="true" errorStyle="stop" operator="between" showDropDown="false" showErrorMessage="true" showInputMessage="false" sqref="E18:E19" type="list">
      <formula1>$AT$1:$AT$18</formula1>
      <formula2>0</formula2>
    </dataValidation>
    <dataValidation allowBlank="true" errorStyle="stop" operator="between" showDropDown="false" showErrorMessage="true" showInputMessage="false" sqref="G18:G19" type="list">
      <formula1>$AU$1:$AU$14</formula1>
      <formula2>0</formula2>
    </dataValidation>
    <dataValidation allowBlank="true" errorStyle="stop" operator="between" showDropDown="false" showErrorMessage="true" showInputMessage="false" sqref="E13:E17 E22" type="list">
      <formula1>$AU$1:$AU$24</formula1>
      <formula2>0</formula2>
    </dataValidation>
    <dataValidation allowBlank="true" errorStyle="stop" operator="between" showDropDown="false" showErrorMessage="true" showInputMessage="false" sqref="G13:G17 G22" type="list">
      <formula1>$AV$1:$AV$14</formula1>
      <formula2>0</formula2>
    </dataValidation>
    <dataValidation allowBlank="true" errorStyle="stop" operator="between" showDropDown="false" showErrorMessage="true" showInputMessage="false" sqref="E8:E12" type="list">
      <formula1>$AU$1:$AU$27</formula1>
      <formula2>0</formula2>
    </dataValidation>
    <dataValidation allowBlank="true" errorStyle="stop" operator="between" showDropDown="false" showErrorMessage="true" showInputMessage="false" sqref="G8:G12" type="list">
      <formula1>$AV$1:$AV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2.85"/>
    <col collapsed="false" customWidth="true" hidden="false" outlineLevel="0" max="16" min="16" style="0" width="21.42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6</v>
      </c>
      <c r="Q7" s="8" t="s">
        <v>37</v>
      </c>
      <c r="R7" s="9" t="s">
        <v>38</v>
      </c>
    </row>
    <row r="8" s="17" customFormat="true" ht="15.75" hidden="false" customHeight="false" outlineLevel="0" collapsed="false">
      <c r="A8" s="94" t="n">
        <v>1</v>
      </c>
      <c r="B8" s="82" t="s">
        <v>2242</v>
      </c>
      <c r="C8" s="80" t="s">
        <v>2243</v>
      </c>
      <c r="D8" s="80" t="s">
        <v>2244</v>
      </c>
      <c r="E8" s="80" t="s">
        <v>46</v>
      </c>
      <c r="F8" s="88" t="n">
        <v>220</v>
      </c>
      <c r="G8" s="80" t="s">
        <v>108</v>
      </c>
      <c r="H8" s="80" t="s">
        <v>217</v>
      </c>
      <c r="I8" s="80" t="s">
        <v>105</v>
      </c>
      <c r="J8" s="88" t="n">
        <v>2621</v>
      </c>
      <c r="K8" s="80" t="s">
        <v>96</v>
      </c>
      <c r="L8" s="80" t="n">
        <v>17</v>
      </c>
      <c r="M8" s="80" t="s">
        <v>50</v>
      </c>
      <c r="N8" s="98" t="n">
        <v>1</v>
      </c>
      <c r="O8" s="88" t="n">
        <v>62</v>
      </c>
      <c r="P8" s="16" t="s">
        <v>2245</v>
      </c>
      <c r="Q8" s="80"/>
      <c r="R8" s="80" t="s">
        <v>2107</v>
      </c>
    </row>
    <row r="9" s="17" customFormat="true" ht="15" hidden="false" customHeight="false" outlineLevel="0" collapsed="false">
      <c r="A9" s="94" t="n">
        <v>2</v>
      </c>
      <c r="B9" s="95" t="s">
        <v>2246</v>
      </c>
      <c r="C9" s="17" t="s">
        <v>2247</v>
      </c>
      <c r="D9" s="17" t="s">
        <v>2005</v>
      </c>
      <c r="E9" s="96" t="s">
        <v>46</v>
      </c>
      <c r="F9" s="97" t="n">
        <v>220</v>
      </c>
      <c r="G9" s="96" t="s">
        <v>108</v>
      </c>
      <c r="H9" s="17" t="s">
        <v>2248</v>
      </c>
      <c r="I9" s="17" t="s">
        <v>2249</v>
      </c>
      <c r="J9" s="97" t="n">
        <v>2160</v>
      </c>
      <c r="K9" s="17" t="s">
        <v>2008</v>
      </c>
      <c r="L9" s="17" t="n">
        <v>17</v>
      </c>
      <c r="M9" s="17" t="s">
        <v>2250</v>
      </c>
      <c r="N9" s="98" t="n">
        <v>2</v>
      </c>
      <c r="O9" s="97" t="n">
        <v>60</v>
      </c>
      <c r="P9" s="16" t="s">
        <v>2251</v>
      </c>
      <c r="R9" s="17" t="s">
        <v>2252</v>
      </c>
    </row>
    <row r="10" s="17" customFormat="true" ht="15" hidden="false" customHeight="false" outlineLevel="0" collapsed="false">
      <c r="A10" s="94" t="n">
        <v>3</v>
      </c>
      <c r="B10" s="95" t="s">
        <v>2253</v>
      </c>
      <c r="C10" s="17" t="s">
        <v>289</v>
      </c>
      <c r="D10" s="17" t="s">
        <v>2254</v>
      </c>
      <c r="E10" s="96" t="s">
        <v>46</v>
      </c>
      <c r="F10" s="97" t="n">
        <v>220</v>
      </c>
      <c r="G10" s="96" t="s">
        <v>108</v>
      </c>
      <c r="H10" s="17" t="s">
        <v>2120</v>
      </c>
      <c r="I10" s="17" t="s">
        <v>2121</v>
      </c>
      <c r="J10" s="97" t="n">
        <v>2622</v>
      </c>
      <c r="K10" s="17" t="s">
        <v>96</v>
      </c>
      <c r="L10" s="17" t="n">
        <v>17</v>
      </c>
      <c r="M10" s="17" t="s">
        <v>50</v>
      </c>
      <c r="N10" s="98" t="n">
        <v>3</v>
      </c>
      <c r="O10" s="97" t="n">
        <v>56</v>
      </c>
      <c r="P10" s="16" t="s">
        <v>2255</v>
      </c>
      <c r="R10" s="17" t="str">
        <f aca="false">VLOOKUP(J:J,[37]Sheet2!A$1:B$1048576,2,0)</f>
        <v>IV. gimnazija Marko Marulić</v>
      </c>
    </row>
    <row r="11" s="17" customFormat="true" ht="15" hidden="false" customHeight="false" outlineLevel="0" collapsed="false">
      <c r="A11" s="94" t="n">
        <v>4</v>
      </c>
      <c r="B11" s="95" t="s">
        <v>2256</v>
      </c>
      <c r="C11" s="17" t="s">
        <v>2257</v>
      </c>
      <c r="D11" s="17" t="s">
        <v>2258</v>
      </c>
      <c r="E11" s="96" t="s">
        <v>46</v>
      </c>
      <c r="F11" s="97" t="n">
        <v>220</v>
      </c>
      <c r="G11" s="96" t="s">
        <v>108</v>
      </c>
      <c r="H11" s="17" t="s">
        <v>2120</v>
      </c>
      <c r="I11" s="17" t="s">
        <v>2121</v>
      </c>
      <c r="J11" s="97" t="n">
        <v>2622</v>
      </c>
      <c r="K11" s="17" t="s">
        <v>96</v>
      </c>
      <c r="L11" s="17" t="n">
        <v>17</v>
      </c>
      <c r="M11" s="17" t="s">
        <v>50</v>
      </c>
      <c r="N11" s="98" t="n">
        <v>4</v>
      </c>
      <c r="O11" s="97" t="n">
        <v>53</v>
      </c>
      <c r="P11" s="16" t="s">
        <v>2259</v>
      </c>
      <c r="R11" s="17" t="str">
        <f aca="false">VLOOKUP(J:J,[37]Sheet2!A$1:B$1048576,2,0)</f>
        <v>IV. gimnazija Marko Marulić</v>
      </c>
    </row>
    <row r="12" s="17" customFormat="true" ht="15" hidden="false" customHeight="false" outlineLevel="0" collapsed="false">
      <c r="A12" s="94" t="n">
        <v>5</v>
      </c>
      <c r="B12" s="82" t="s">
        <v>2260</v>
      </c>
      <c r="C12" s="80" t="s">
        <v>102</v>
      </c>
      <c r="D12" s="80" t="s">
        <v>2261</v>
      </c>
      <c r="E12" s="80" t="s">
        <v>46</v>
      </c>
      <c r="F12" s="88" t="n">
        <v>220</v>
      </c>
      <c r="G12" s="80" t="s">
        <v>108</v>
      </c>
      <c r="H12" s="80" t="s">
        <v>217</v>
      </c>
      <c r="I12" s="80" t="s">
        <v>105</v>
      </c>
      <c r="J12" s="88" t="n">
        <v>2621</v>
      </c>
      <c r="K12" s="80" t="s">
        <v>96</v>
      </c>
      <c r="L12" s="80" t="n">
        <v>17</v>
      </c>
      <c r="M12" s="80" t="s">
        <v>50</v>
      </c>
      <c r="N12" s="98" t="n">
        <v>5</v>
      </c>
      <c r="O12" s="88" t="n">
        <v>49</v>
      </c>
      <c r="P12" s="16" t="s">
        <v>2262</v>
      </c>
      <c r="Q12" s="80"/>
      <c r="R12" s="80" t="s">
        <v>2107</v>
      </c>
    </row>
    <row r="13" s="17" customFormat="true" ht="15" hidden="false" customHeight="false" outlineLevel="0" collapsed="false">
      <c r="A13" s="94" t="n">
        <v>6</v>
      </c>
      <c r="B13" s="95" t="s">
        <v>2263</v>
      </c>
      <c r="C13" s="17" t="s">
        <v>2264</v>
      </c>
      <c r="D13" s="17" t="s">
        <v>2265</v>
      </c>
      <c r="E13" s="96" t="s">
        <v>46</v>
      </c>
      <c r="F13" s="97" t="n">
        <v>220</v>
      </c>
      <c r="G13" s="96" t="s">
        <v>108</v>
      </c>
      <c r="H13" s="17" t="s">
        <v>2120</v>
      </c>
      <c r="I13" s="17" t="s">
        <v>2121</v>
      </c>
      <c r="J13" s="97" t="n">
        <v>2622</v>
      </c>
      <c r="K13" s="17" t="s">
        <v>96</v>
      </c>
      <c r="L13" s="17" t="n">
        <v>17</v>
      </c>
      <c r="M13" s="17" t="s">
        <v>50</v>
      </c>
      <c r="N13" s="98" t="n">
        <v>6</v>
      </c>
      <c r="O13" s="97" t="n">
        <v>46</v>
      </c>
      <c r="P13" s="16" t="s">
        <v>2266</v>
      </c>
      <c r="R13" s="17" t="str">
        <f aca="false">VLOOKUP(J:J,[37]Sheet2!A$1:B$1048576,2,0)</f>
        <v>IV. gimnazija Marko Marulić</v>
      </c>
    </row>
    <row r="14" s="25" customFormat="true" ht="15" hidden="false" customHeight="false" outlineLevel="0" collapsed="false">
      <c r="A14" s="102" t="n">
        <v>7</v>
      </c>
      <c r="B14" s="39" t="s">
        <v>2267</v>
      </c>
      <c r="C14" s="25" t="s">
        <v>2268</v>
      </c>
      <c r="D14" s="25" t="s">
        <v>2269</v>
      </c>
      <c r="E14" s="73" t="s">
        <v>46</v>
      </c>
      <c r="F14" s="40" t="n">
        <v>220</v>
      </c>
      <c r="G14" s="73" t="s">
        <v>108</v>
      </c>
      <c r="H14" s="25" t="s">
        <v>2120</v>
      </c>
      <c r="I14" s="25" t="s">
        <v>2121</v>
      </c>
      <c r="J14" s="40" t="n">
        <v>2622</v>
      </c>
      <c r="K14" s="25" t="s">
        <v>96</v>
      </c>
      <c r="L14" s="25" t="n">
        <v>17</v>
      </c>
      <c r="M14" s="25" t="s">
        <v>50</v>
      </c>
      <c r="N14" s="40"/>
      <c r="O14" s="40" t="n">
        <v>43</v>
      </c>
      <c r="P14" s="24"/>
      <c r="R14" s="25" t="str">
        <f aca="false">VLOOKUP(J:J,[37]Sheet2!A$1:B$1048576,2,0)</f>
        <v>IV. gimnazija Marko Marulić</v>
      </c>
    </row>
    <row r="15" s="25" customFormat="true" ht="15" hidden="false" customHeight="false" outlineLevel="0" collapsed="false">
      <c r="A15" s="102" t="n">
        <v>8</v>
      </c>
      <c r="B15" s="39" t="s">
        <v>2270</v>
      </c>
      <c r="C15" s="25" t="s">
        <v>2271</v>
      </c>
      <c r="D15" s="25" t="s">
        <v>1880</v>
      </c>
      <c r="E15" s="73" t="s">
        <v>46</v>
      </c>
      <c r="F15" s="40" t="n">
        <v>220</v>
      </c>
      <c r="G15" s="73" t="s">
        <v>108</v>
      </c>
      <c r="H15" s="25" t="s">
        <v>80</v>
      </c>
      <c r="I15" s="25" t="s">
        <v>2116</v>
      </c>
      <c r="J15" s="115" t="n">
        <v>2602</v>
      </c>
      <c r="K15" s="25" t="s">
        <v>1911</v>
      </c>
      <c r="L15" s="25" t="n">
        <v>17</v>
      </c>
      <c r="M15" s="25" t="s">
        <v>50</v>
      </c>
      <c r="N15" s="40"/>
      <c r="O15" s="40" t="n">
        <v>39</v>
      </c>
      <c r="P15" s="24"/>
      <c r="R15" s="25" t="str">
        <f aca="false">VLOOKUP(J:J,[29]Sheet2!A$1:B$1048576,2,0)</f>
        <v>Gimnazija Dr. Mate Ujevića</v>
      </c>
    </row>
    <row r="16" s="25" customFormat="true" ht="15" hidden="false" customHeight="false" outlineLevel="0" collapsed="false">
      <c r="A16" s="99" t="n">
        <v>9</v>
      </c>
      <c r="B16" s="85" t="s">
        <v>2272</v>
      </c>
      <c r="C16" s="84" t="s">
        <v>1818</v>
      </c>
      <c r="D16" s="84" t="s">
        <v>2273</v>
      </c>
      <c r="E16" s="84" t="s">
        <v>46</v>
      </c>
      <c r="F16" s="100" t="n">
        <v>220</v>
      </c>
      <c r="G16" s="84" t="s">
        <v>108</v>
      </c>
      <c r="H16" s="84" t="s">
        <v>2274</v>
      </c>
      <c r="I16" s="84" t="s">
        <v>2275</v>
      </c>
      <c r="J16" s="100" t="n">
        <v>2606</v>
      </c>
      <c r="K16" s="84" t="s">
        <v>2276</v>
      </c>
      <c r="L16" s="84" t="n">
        <v>17</v>
      </c>
      <c r="M16" s="84" t="s">
        <v>1900</v>
      </c>
      <c r="N16" s="100"/>
      <c r="O16" s="100" t="n">
        <v>38</v>
      </c>
      <c r="P16" s="55"/>
      <c r="Q16" s="84"/>
      <c r="R16" s="84" t="str">
        <f aca="false">VLOOKUP(J:J,[38]Sheet2!A$1:B$1048576,2,0)</f>
        <v>Srednja strukovna škola bana Josipa Jelačića</v>
      </c>
    </row>
    <row r="17" s="25" customFormat="true" ht="15" hidden="false" customHeight="false" outlineLevel="0" collapsed="false">
      <c r="A17" s="102" t="n">
        <v>10</v>
      </c>
      <c r="B17" s="39" t="s">
        <v>2277</v>
      </c>
      <c r="C17" s="25" t="s">
        <v>80</v>
      </c>
      <c r="D17" s="25" t="s">
        <v>2278</v>
      </c>
      <c r="E17" s="73" t="s">
        <v>46</v>
      </c>
      <c r="F17" s="40" t="n">
        <v>220</v>
      </c>
      <c r="G17" s="73" t="s">
        <v>108</v>
      </c>
      <c r="H17" s="25" t="s">
        <v>2110</v>
      </c>
      <c r="I17" s="25" t="s">
        <v>2111</v>
      </c>
      <c r="J17" s="40" t="n">
        <v>2624</v>
      </c>
      <c r="K17" s="25" t="s">
        <v>96</v>
      </c>
      <c r="L17" s="25" t="n">
        <v>17</v>
      </c>
      <c r="M17" s="25" t="s">
        <v>50</v>
      </c>
      <c r="N17" s="40"/>
      <c r="O17" s="40" t="n">
        <v>37</v>
      </c>
      <c r="P17" s="24"/>
      <c r="R17" s="25" t="s">
        <v>2279</v>
      </c>
    </row>
    <row r="18" s="25" customFormat="true" ht="15" hidden="false" customHeight="false" outlineLevel="0" collapsed="false">
      <c r="A18" s="99" t="n">
        <v>11</v>
      </c>
      <c r="B18" s="85" t="s">
        <v>2280</v>
      </c>
      <c r="C18" s="84" t="s">
        <v>1764</v>
      </c>
      <c r="D18" s="84" t="s">
        <v>2281</v>
      </c>
      <c r="E18" s="84" t="s">
        <v>46</v>
      </c>
      <c r="F18" s="100" t="n">
        <v>220</v>
      </c>
      <c r="G18" s="84" t="s">
        <v>108</v>
      </c>
      <c r="H18" s="84" t="s">
        <v>2274</v>
      </c>
      <c r="I18" s="84" t="s">
        <v>2275</v>
      </c>
      <c r="J18" s="100" t="n">
        <v>2606</v>
      </c>
      <c r="K18" s="84" t="s">
        <v>2276</v>
      </c>
      <c r="L18" s="84" t="n">
        <v>17</v>
      </c>
      <c r="M18" s="84" t="s">
        <v>1900</v>
      </c>
      <c r="N18" s="100"/>
      <c r="O18" s="100" t="n">
        <v>36</v>
      </c>
      <c r="P18" s="24"/>
      <c r="Q18" s="84"/>
      <c r="R18" s="84" t="str">
        <f aca="false">VLOOKUP(J:J,[38]Sheet2!A$1:B$1048576,2,0)</f>
        <v>Srednja strukovna škola bana Josipa Jelačića</v>
      </c>
    </row>
    <row r="19" s="25" customFormat="true" ht="15" hidden="false" customHeight="false" outlineLevel="0" collapsed="false">
      <c r="A19" s="99" t="n">
        <v>12</v>
      </c>
      <c r="B19" s="85" t="s">
        <v>2282</v>
      </c>
      <c r="C19" s="84" t="s">
        <v>1889</v>
      </c>
      <c r="D19" s="84" t="s">
        <v>2283</v>
      </c>
      <c r="E19" s="84" t="s">
        <v>46</v>
      </c>
      <c r="F19" s="100" t="n">
        <v>220</v>
      </c>
      <c r="G19" s="84" t="s">
        <v>108</v>
      </c>
      <c r="H19" s="84" t="s">
        <v>308</v>
      </c>
      <c r="I19" s="84" t="s">
        <v>2284</v>
      </c>
      <c r="J19" s="100" t="n">
        <v>2602</v>
      </c>
      <c r="K19" s="84" t="s">
        <v>1911</v>
      </c>
      <c r="L19" s="84" t="n">
        <v>17</v>
      </c>
      <c r="M19" s="84" t="s">
        <v>50</v>
      </c>
      <c r="N19" s="100"/>
      <c r="O19" s="100" t="n">
        <v>35</v>
      </c>
      <c r="P19" s="24"/>
      <c r="Q19" s="84"/>
      <c r="R19" s="84" t="str">
        <f aca="false">VLOOKUP(J:J,[29]Sheet2!A$1:B$1048576,2,0)</f>
        <v>Gimnazija Dr. Mate Ujevića</v>
      </c>
    </row>
    <row r="20" s="25" customFormat="true" ht="15" hidden="false" customHeight="false" outlineLevel="0" collapsed="false">
      <c r="A20" s="102" t="n">
        <v>13</v>
      </c>
      <c r="B20" s="39" t="s">
        <v>2285</v>
      </c>
      <c r="C20" s="25" t="s">
        <v>207</v>
      </c>
      <c r="D20" s="25" t="s">
        <v>2286</v>
      </c>
      <c r="E20" s="73" t="s">
        <v>46</v>
      </c>
      <c r="F20" s="40" t="n">
        <v>220</v>
      </c>
      <c r="G20" s="73" t="s">
        <v>108</v>
      </c>
      <c r="H20" s="25" t="s">
        <v>2287</v>
      </c>
      <c r="I20" s="25" t="s">
        <v>2288</v>
      </c>
      <c r="J20" s="40" t="n">
        <v>2619</v>
      </c>
      <c r="K20" s="25" t="s">
        <v>96</v>
      </c>
      <c r="L20" s="25" t="n">
        <v>17</v>
      </c>
      <c r="M20" s="25" t="s">
        <v>50</v>
      </c>
      <c r="N20" s="40"/>
      <c r="O20" s="40" t="n">
        <v>32</v>
      </c>
      <c r="P20" s="24"/>
      <c r="R20" s="25" t="str">
        <f aca="false">VLOOKUP(J:J,[39]Sheet2!A$1:B$1048576,2,0)</f>
        <v>I. gimnazija - Split</v>
      </c>
    </row>
    <row r="21" s="25" customFormat="true" ht="15" hidden="false" customHeight="false" outlineLevel="0" collapsed="false"/>
  </sheetData>
  <dataValidations count="13">
    <dataValidation allowBlank="true" errorStyle="stop" operator="equal" showDropDown="false" showErrorMessage="true" showInputMessage="false" sqref="B8:B20" type="textLength">
      <formula1>11</formula1>
      <formula2>0</formula2>
    </dataValidation>
    <dataValidation allowBlank="true" errorStyle="stop" operator="between" showDropDown="false" showErrorMessage="true" showInputMessage="false" sqref="A8:A14 F8:F20 N8:N13 A15:A20" type="whole">
      <formula1>1</formula1>
      <formula2>2000</formula2>
    </dataValidation>
    <dataValidation allowBlank="true" errorStyle="stop" operator="between" showDropDown="false" showErrorMessage="true" showInputMessage="false" sqref="N14:N20" type="whole">
      <formula1>1</formula1>
      <formula2>5555</formula2>
    </dataValidation>
    <dataValidation allowBlank="true" errorStyle="stop" operator="between" showDropDown="false" showErrorMessage="true" showInputMessage="false" sqref="O8:O20" type="decimal">
      <formula1>0</formula1>
      <formula2>1555</formula2>
    </dataValidation>
    <dataValidation allowBlank="true" errorStyle="stop" operator="between" showDropDown="false" showErrorMessage="true" showInputMessage="false" sqref="J1:J20" type="none">
      <formula1>0</formula1>
      <formula2>0</formula2>
    </dataValidation>
    <dataValidation allowBlank="true" errorStyle="stop" operator="between" showDropDown="false" showErrorMessage="true" showInputMessage="false" sqref="E10" type="list">
      <formula1>$AU$1:$AU$24</formula1>
      <formula2>0</formula2>
    </dataValidation>
    <dataValidation allowBlank="true" errorStyle="stop" operator="between" showDropDown="false" showErrorMessage="true" showInputMessage="false" sqref="E8" type="list">
      <formula1>$AU$1:$AU$20</formula1>
      <formula2>0</formula2>
    </dataValidation>
    <dataValidation allowBlank="true" errorStyle="stop" operator="between" showDropDown="false" showErrorMessage="true" showInputMessage="false" sqref="E9 E11:E16 E19:E20" type="list">
      <formula1>$AU$1:$AU$21</formula1>
      <formula2>0</formula2>
    </dataValidation>
    <dataValidation allowBlank="true" errorStyle="stop" operator="between" showDropDown="false" showErrorMessage="true" showInputMessage="false" sqref="G10" type="list">
      <formula1>$AV$1:$AV$13</formula1>
      <formula2>0</formula2>
    </dataValidation>
    <dataValidation allowBlank="true" errorStyle="stop" operator="between" showDropDown="false" showErrorMessage="true" showInputMessage="false" sqref="G8" type="list">
      <formula1>$AV$1:$AV$11</formula1>
      <formula2>0</formula2>
    </dataValidation>
    <dataValidation allowBlank="true" errorStyle="stop" operator="between" showDropDown="false" showErrorMessage="true" showInputMessage="false" sqref="E17:E18" type="list">
      <formula1>$AT$1:$AT$16</formula1>
      <formula2>0</formula2>
    </dataValidation>
    <dataValidation allowBlank="true" errorStyle="stop" operator="between" showDropDown="false" showErrorMessage="true" showInputMessage="false" sqref="G17:G18" type="list">
      <formula1>$AU$1:$AU$12</formula1>
      <formula2>0</formula2>
    </dataValidation>
    <dataValidation allowBlank="true" errorStyle="stop" operator="between" showDropDown="false" showErrorMessage="true" showInputMessage="false" sqref="G9 G11:G16 G19:G20" type="list">
      <formula1>$AV$1:$AV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A906" activeCellId="0" sqref="A90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2289</v>
      </c>
    </row>
    <row r="2" customFormat="false" ht="15" hidden="false" customHeight="false" outlineLevel="0" collapsed="false">
      <c r="A2" s="116" t="n">
        <v>3126</v>
      </c>
      <c r="B2" s="116" t="s">
        <v>2</v>
      </c>
    </row>
    <row r="3" customFormat="false" ht="15" hidden="false" customHeight="false" outlineLevel="0" collapsed="false">
      <c r="A3" s="116" t="n">
        <v>3127</v>
      </c>
      <c r="B3" s="116" t="s">
        <v>6</v>
      </c>
    </row>
    <row r="4" customFormat="false" ht="15" hidden="false" customHeight="false" outlineLevel="0" collapsed="false">
      <c r="A4" s="116" t="n">
        <v>4027</v>
      </c>
      <c r="B4" s="116" t="s">
        <v>2290</v>
      </c>
    </row>
    <row r="5" customFormat="false" ht="15" hidden="false" customHeight="false" outlineLevel="0" collapsed="false">
      <c r="A5" s="116" t="n">
        <v>2675</v>
      </c>
      <c r="B5" s="116" t="s">
        <v>10</v>
      </c>
    </row>
    <row r="6" customFormat="false" ht="15" hidden="false" customHeight="false" outlineLevel="0" collapsed="false">
      <c r="A6" s="116" t="n">
        <v>1940</v>
      </c>
      <c r="B6" s="116" t="s">
        <v>2291</v>
      </c>
    </row>
    <row r="7" customFormat="false" ht="15" hidden="false" customHeight="false" outlineLevel="0" collapsed="false">
      <c r="A7" s="116" t="n">
        <v>3070</v>
      </c>
      <c r="B7" s="116" t="s">
        <v>18</v>
      </c>
    </row>
    <row r="8" customFormat="false" ht="15" hidden="false" customHeight="false" outlineLevel="0" collapsed="false">
      <c r="A8" s="116" t="n">
        <v>4028</v>
      </c>
      <c r="B8" s="116" t="s">
        <v>2292</v>
      </c>
    </row>
    <row r="9" customFormat="false" ht="15" hidden="false" customHeight="false" outlineLevel="0" collapsed="false">
      <c r="A9" s="116" t="n">
        <v>799</v>
      </c>
      <c r="B9" s="116" t="s">
        <v>55</v>
      </c>
    </row>
    <row r="10" customFormat="false" ht="15" hidden="false" customHeight="false" outlineLevel="0" collapsed="false">
      <c r="A10" s="116" t="n">
        <v>62</v>
      </c>
      <c r="B10" s="116" t="s">
        <v>67</v>
      </c>
    </row>
    <row r="11" customFormat="false" ht="15" hidden="false" customHeight="false" outlineLevel="0" collapsed="false">
      <c r="A11" s="116" t="n">
        <v>2138</v>
      </c>
      <c r="B11" s="116" t="s">
        <v>41</v>
      </c>
    </row>
    <row r="12" customFormat="false" ht="15" hidden="false" customHeight="false" outlineLevel="0" collapsed="false">
      <c r="A12" s="116" t="n">
        <v>365</v>
      </c>
      <c r="B12" s="116" t="s">
        <v>2293</v>
      </c>
    </row>
    <row r="13" customFormat="false" ht="15" hidden="false" customHeight="false" outlineLevel="0" collapsed="false">
      <c r="A13" s="116" t="n">
        <v>2340</v>
      </c>
      <c r="B13" s="116" t="s">
        <v>88</v>
      </c>
    </row>
    <row r="14" customFormat="false" ht="15" hidden="false" customHeight="false" outlineLevel="0" collapsed="false">
      <c r="A14" s="116" t="n">
        <v>2320</v>
      </c>
      <c r="B14" s="116" t="s">
        <v>100</v>
      </c>
    </row>
    <row r="15" customFormat="false" ht="15" hidden="false" customHeight="false" outlineLevel="0" collapsed="false">
      <c r="A15" s="116" t="n">
        <v>1361</v>
      </c>
      <c r="B15" s="116" t="s">
        <v>2294</v>
      </c>
    </row>
    <row r="16" customFormat="false" ht="15" hidden="false" customHeight="false" outlineLevel="0" collapsed="false">
      <c r="A16" s="116" t="n">
        <v>3093</v>
      </c>
      <c r="B16" s="116" t="s">
        <v>118</v>
      </c>
    </row>
    <row r="17" customFormat="false" ht="15" hidden="false" customHeight="false" outlineLevel="0" collapsed="false">
      <c r="A17" s="116" t="n">
        <v>3050</v>
      </c>
      <c r="B17" s="116" t="s">
        <v>126</v>
      </c>
    </row>
    <row r="18" customFormat="false" ht="15" hidden="false" customHeight="false" outlineLevel="0" collapsed="false">
      <c r="A18" s="116" t="n">
        <v>2345</v>
      </c>
      <c r="B18" s="116" t="s">
        <v>135</v>
      </c>
    </row>
    <row r="19" customFormat="false" ht="15" hidden="false" customHeight="false" outlineLevel="0" collapsed="false">
      <c r="A19" s="116" t="n">
        <v>3065</v>
      </c>
      <c r="B19" s="116" t="s">
        <v>143</v>
      </c>
    </row>
    <row r="20" customFormat="false" ht="15" hidden="false" customHeight="false" outlineLevel="0" collapsed="false">
      <c r="A20" s="116" t="n">
        <v>653</v>
      </c>
      <c r="B20" s="116" t="s">
        <v>151</v>
      </c>
    </row>
    <row r="21" customFormat="false" ht="15" hidden="false" customHeight="false" outlineLevel="0" collapsed="false">
      <c r="A21" s="116" t="n">
        <v>3094</v>
      </c>
      <c r="B21" s="116" t="s">
        <v>161</v>
      </c>
    </row>
    <row r="22" customFormat="false" ht="15" hidden="false" customHeight="false" outlineLevel="0" collapsed="false">
      <c r="A22" s="116" t="n">
        <v>2339</v>
      </c>
      <c r="B22" s="116" t="s">
        <v>168</v>
      </c>
    </row>
    <row r="23" customFormat="false" ht="15" hidden="false" customHeight="false" outlineLevel="0" collapsed="false">
      <c r="A23" s="116" t="n">
        <v>467</v>
      </c>
      <c r="B23" s="116" t="s">
        <v>179</v>
      </c>
    </row>
    <row r="24" customFormat="false" ht="15" hidden="false" customHeight="false" outlineLevel="0" collapsed="false">
      <c r="A24" s="116" t="n">
        <v>2338</v>
      </c>
      <c r="B24" s="116" t="s">
        <v>184</v>
      </c>
    </row>
    <row r="25" customFormat="false" ht="15" hidden="false" customHeight="false" outlineLevel="0" collapsed="false">
      <c r="A25" s="116" t="n">
        <v>166</v>
      </c>
      <c r="B25" s="116" t="s">
        <v>189</v>
      </c>
    </row>
    <row r="26" customFormat="false" ht="15" hidden="false" customHeight="false" outlineLevel="0" collapsed="false">
      <c r="A26" s="116" t="n">
        <v>3082</v>
      </c>
      <c r="B26" s="116" t="s">
        <v>173</v>
      </c>
    </row>
    <row r="27" customFormat="false" ht="15" hidden="false" customHeight="false" outlineLevel="0" collapsed="false">
      <c r="A27" s="116" t="n">
        <v>553</v>
      </c>
      <c r="B27" s="116" t="s">
        <v>193</v>
      </c>
    </row>
    <row r="28" customFormat="false" ht="15" hidden="false" customHeight="false" outlineLevel="0" collapsed="false">
      <c r="A28" s="116" t="n">
        <v>966</v>
      </c>
      <c r="B28" s="116" t="s">
        <v>199</v>
      </c>
    </row>
    <row r="29" customFormat="false" ht="15" hidden="false" customHeight="false" outlineLevel="0" collapsed="false">
      <c r="A29" s="116" t="n">
        <v>536</v>
      </c>
      <c r="B29" s="116" t="s">
        <v>206</v>
      </c>
    </row>
    <row r="30" customFormat="false" ht="15" hidden="false" customHeight="false" outlineLevel="0" collapsed="false">
      <c r="A30" s="116" t="n">
        <v>3048</v>
      </c>
      <c r="B30" s="116" t="s">
        <v>209</v>
      </c>
    </row>
    <row r="31" customFormat="false" ht="15" hidden="false" customHeight="false" outlineLevel="0" collapsed="false">
      <c r="A31" s="116" t="n">
        <v>3117</v>
      </c>
      <c r="B31" s="116" t="s">
        <v>213</v>
      </c>
    </row>
    <row r="32" customFormat="false" ht="15" hidden="false" customHeight="false" outlineLevel="0" collapsed="false">
      <c r="A32" s="116" t="n">
        <v>4010</v>
      </c>
      <c r="B32" s="116" t="s">
        <v>226</v>
      </c>
    </row>
    <row r="33" customFormat="false" ht="15" hidden="false" customHeight="false" outlineLevel="0" collapsed="false">
      <c r="A33" s="116" t="n">
        <v>2726</v>
      </c>
      <c r="B33" s="116" t="s">
        <v>233</v>
      </c>
    </row>
    <row r="34" customFormat="false" ht="15" hidden="false" customHeight="false" outlineLevel="0" collapsed="false">
      <c r="A34" s="116" t="n">
        <v>2407</v>
      </c>
      <c r="B34" s="116" t="s">
        <v>239</v>
      </c>
    </row>
    <row r="35" customFormat="false" ht="15" hidden="false" customHeight="false" outlineLevel="0" collapsed="false">
      <c r="A35" s="116" t="n">
        <v>4029</v>
      </c>
      <c r="B35" s="116" t="s">
        <v>2295</v>
      </c>
    </row>
    <row r="36" customFormat="false" ht="15" hidden="false" customHeight="false" outlineLevel="0" collapsed="false">
      <c r="A36" s="116" t="n">
        <v>2539</v>
      </c>
      <c r="B36" s="116" t="s">
        <v>243</v>
      </c>
    </row>
    <row r="37" customFormat="false" ht="15" hidden="false" customHeight="false" outlineLevel="0" collapsed="false">
      <c r="A37" s="116" t="n">
        <v>2739</v>
      </c>
      <c r="B37" s="116" t="s">
        <v>254</v>
      </c>
    </row>
    <row r="38" customFormat="false" ht="15" hidden="false" customHeight="false" outlineLevel="0" collapsed="false">
      <c r="A38" s="116" t="n">
        <v>2584</v>
      </c>
      <c r="B38" s="116" t="s">
        <v>247</v>
      </c>
    </row>
    <row r="39" customFormat="false" ht="15" hidden="false" customHeight="false" outlineLevel="0" collapsed="false">
      <c r="A39" s="116" t="n">
        <v>3128</v>
      </c>
      <c r="B39" s="116" t="s">
        <v>262</v>
      </c>
    </row>
    <row r="40" customFormat="false" ht="15" hidden="false" customHeight="false" outlineLevel="0" collapsed="false">
      <c r="A40" s="116" t="n">
        <v>2432</v>
      </c>
      <c r="B40" s="116" t="s">
        <v>264</v>
      </c>
    </row>
    <row r="41" customFormat="false" ht="15" hidden="false" customHeight="false" outlineLevel="0" collapsed="false">
      <c r="A41" s="116" t="n">
        <v>2676</v>
      </c>
      <c r="B41" s="116" t="s">
        <v>277</v>
      </c>
    </row>
    <row r="42" customFormat="false" ht="15" hidden="false" customHeight="false" outlineLevel="0" collapsed="false">
      <c r="A42" s="116" t="n">
        <v>2693</v>
      </c>
      <c r="B42" s="116" t="s">
        <v>271</v>
      </c>
    </row>
    <row r="43" customFormat="false" ht="15" hidden="false" customHeight="false" outlineLevel="0" collapsed="false">
      <c r="A43" s="116" t="n">
        <v>2583</v>
      </c>
      <c r="B43" s="116" t="s">
        <v>282</v>
      </c>
    </row>
    <row r="44" customFormat="false" ht="15" hidden="false" customHeight="false" outlineLevel="0" collapsed="false">
      <c r="A44" s="116" t="n">
        <v>2440</v>
      </c>
      <c r="B44" s="116" t="s">
        <v>287</v>
      </c>
    </row>
    <row r="45" customFormat="false" ht="15" hidden="false" customHeight="false" outlineLevel="0" collapsed="false">
      <c r="A45" s="116" t="n">
        <v>2554</v>
      </c>
      <c r="B45" s="116" t="s">
        <v>293</v>
      </c>
    </row>
    <row r="46" customFormat="false" ht="15" hidden="false" customHeight="false" outlineLevel="0" collapsed="false">
      <c r="A46" s="116" t="n">
        <v>2600</v>
      </c>
      <c r="B46" s="116" t="s">
        <v>303</v>
      </c>
    </row>
    <row r="47" customFormat="false" ht="15" hidden="false" customHeight="false" outlineLevel="0" collapsed="false">
      <c r="A47" s="116" t="n">
        <v>2497</v>
      </c>
      <c r="B47" s="116" t="s">
        <v>306</v>
      </c>
    </row>
    <row r="48" customFormat="false" ht="15" hidden="false" customHeight="false" outlineLevel="0" collapsed="false">
      <c r="A48" s="116" t="n">
        <v>2661</v>
      </c>
      <c r="B48" s="116" t="s">
        <v>310</v>
      </c>
    </row>
    <row r="49" customFormat="false" ht="15" hidden="false" customHeight="false" outlineLevel="0" collapsed="false">
      <c r="A49" s="116" t="n">
        <v>2386</v>
      </c>
      <c r="B49" s="116" t="s">
        <v>314</v>
      </c>
    </row>
    <row r="50" customFormat="false" ht="15" hidden="false" customHeight="false" outlineLevel="0" collapsed="false">
      <c r="A50" s="116" t="n">
        <v>2356</v>
      </c>
      <c r="B50" s="116" t="s">
        <v>319</v>
      </c>
    </row>
    <row r="51" customFormat="false" ht="15" hidden="false" customHeight="false" outlineLevel="0" collapsed="false">
      <c r="A51" s="116" t="n">
        <v>2590</v>
      </c>
      <c r="B51" s="116" t="s">
        <v>2296</v>
      </c>
    </row>
    <row r="52" customFormat="false" ht="15" hidden="false" customHeight="false" outlineLevel="0" collapsed="false">
      <c r="A52" s="116" t="n">
        <v>2571</v>
      </c>
      <c r="B52" s="116" t="s">
        <v>318</v>
      </c>
    </row>
    <row r="53" customFormat="false" ht="15" hidden="false" customHeight="false" outlineLevel="0" collapsed="false">
      <c r="A53" s="116" t="n">
        <v>2541</v>
      </c>
      <c r="B53" s="116" t="s">
        <v>2297</v>
      </c>
    </row>
    <row r="54" customFormat="false" ht="15" hidden="false" customHeight="false" outlineLevel="0" collapsed="false">
      <c r="A54" s="116" t="n">
        <v>4008</v>
      </c>
      <c r="B54" s="116" t="s">
        <v>296</v>
      </c>
    </row>
    <row r="55" customFormat="false" ht="15" hidden="false" customHeight="false" outlineLevel="0" collapsed="false">
      <c r="A55" s="116" t="n">
        <v>2456</v>
      </c>
      <c r="B55" s="116" t="s">
        <v>320</v>
      </c>
    </row>
    <row r="56" customFormat="false" ht="15" hidden="false" customHeight="false" outlineLevel="0" collapsed="false">
      <c r="A56" s="116" t="n">
        <v>2352</v>
      </c>
      <c r="B56" s="116" t="s">
        <v>321</v>
      </c>
    </row>
    <row r="57" customFormat="false" ht="15" hidden="false" customHeight="false" outlineLevel="0" collapsed="false">
      <c r="A57" s="116" t="n">
        <v>2532</v>
      </c>
      <c r="B57" s="116" t="s">
        <v>322</v>
      </c>
    </row>
    <row r="58" customFormat="false" ht="15" hidden="false" customHeight="false" outlineLevel="0" collapsed="false">
      <c r="A58" s="116" t="n">
        <v>2512</v>
      </c>
      <c r="B58" s="116" t="s">
        <v>323</v>
      </c>
    </row>
    <row r="59" customFormat="false" ht="15" hidden="false" customHeight="false" outlineLevel="0" collapsed="false">
      <c r="A59" s="116" t="n">
        <v>2625</v>
      </c>
      <c r="B59" s="116" t="s">
        <v>324</v>
      </c>
    </row>
    <row r="60" customFormat="false" ht="15" hidden="false" customHeight="false" outlineLevel="0" collapsed="false">
      <c r="A60" s="116" t="n">
        <v>2392</v>
      </c>
      <c r="B60" s="116" t="s">
        <v>325</v>
      </c>
    </row>
    <row r="61" customFormat="false" ht="15" hidden="false" customHeight="false" outlineLevel="0" collapsed="false">
      <c r="A61" s="116" t="n">
        <v>2464</v>
      </c>
      <c r="B61" s="116" t="s">
        <v>326</v>
      </c>
    </row>
    <row r="62" customFormat="false" ht="15" hidden="false" customHeight="false" outlineLevel="0" collapsed="false">
      <c r="A62" s="116" t="n">
        <v>2722</v>
      </c>
      <c r="B62" s="116" t="s">
        <v>327</v>
      </c>
    </row>
    <row r="63" customFormat="false" ht="15" hidden="false" customHeight="false" outlineLevel="0" collapsed="false">
      <c r="A63" s="116" t="n">
        <v>2408</v>
      </c>
      <c r="B63" s="116" t="s">
        <v>328</v>
      </c>
    </row>
    <row r="64" customFormat="false" ht="15" hidden="false" customHeight="false" outlineLevel="0" collapsed="false">
      <c r="A64" s="116" t="n">
        <v>2506</v>
      </c>
      <c r="B64" s="116" t="s">
        <v>329</v>
      </c>
    </row>
    <row r="65" customFormat="false" ht="15" hidden="false" customHeight="false" outlineLevel="0" collapsed="false">
      <c r="A65" s="116" t="n">
        <v>2545</v>
      </c>
      <c r="B65" s="116" t="s">
        <v>330</v>
      </c>
    </row>
    <row r="66" customFormat="false" ht="15" hidden="false" customHeight="false" outlineLevel="0" collapsed="false">
      <c r="A66" s="116" t="n">
        <v>2616</v>
      </c>
      <c r="B66" s="116" t="s">
        <v>331</v>
      </c>
    </row>
    <row r="67" customFormat="false" ht="15" hidden="false" customHeight="false" outlineLevel="0" collapsed="false">
      <c r="A67" s="116" t="n">
        <v>2721</v>
      </c>
      <c r="B67" s="116" t="s">
        <v>332</v>
      </c>
    </row>
    <row r="68" customFormat="false" ht="15" hidden="false" customHeight="false" outlineLevel="0" collapsed="false">
      <c r="A68" s="116" t="n">
        <v>2609</v>
      </c>
      <c r="B68" s="116" t="s">
        <v>333</v>
      </c>
    </row>
    <row r="69" customFormat="false" ht="15" hidden="false" customHeight="false" outlineLevel="0" collapsed="false">
      <c r="A69" s="116" t="n">
        <v>2564</v>
      </c>
      <c r="B69" s="116" t="s">
        <v>334</v>
      </c>
    </row>
    <row r="70" customFormat="false" ht="15" hidden="false" customHeight="false" outlineLevel="0" collapsed="false">
      <c r="A70" s="116" t="n">
        <v>2724</v>
      </c>
      <c r="B70" s="116" t="s">
        <v>335</v>
      </c>
    </row>
    <row r="71" customFormat="false" ht="15" hidden="false" customHeight="false" outlineLevel="0" collapsed="false">
      <c r="A71" s="116" t="n">
        <v>2496</v>
      </c>
      <c r="B71" s="116" t="s">
        <v>336</v>
      </c>
    </row>
    <row r="72" customFormat="false" ht="15" hidden="false" customHeight="false" outlineLevel="0" collapsed="false">
      <c r="A72" s="116" t="n">
        <v>2690</v>
      </c>
      <c r="B72" s="116" t="s">
        <v>2298</v>
      </c>
    </row>
    <row r="73" customFormat="false" ht="15" hidden="false" customHeight="false" outlineLevel="0" collapsed="false">
      <c r="A73" s="116" t="n">
        <v>2542</v>
      </c>
      <c r="B73" s="116" t="s">
        <v>337</v>
      </c>
    </row>
    <row r="74" customFormat="false" ht="15" hidden="false" customHeight="false" outlineLevel="0" collapsed="false">
      <c r="A74" s="116" t="n">
        <v>2461</v>
      </c>
      <c r="B74" s="116" t="s">
        <v>338</v>
      </c>
    </row>
    <row r="75" customFormat="false" ht="15" hidden="false" customHeight="false" outlineLevel="0" collapsed="false">
      <c r="A75" s="116" t="n">
        <v>2353</v>
      </c>
      <c r="B75" s="116" t="s">
        <v>339</v>
      </c>
    </row>
    <row r="76" customFormat="false" ht="15" hidden="false" customHeight="false" outlineLevel="0" collapsed="false">
      <c r="A76" s="116" t="n">
        <v>2367</v>
      </c>
      <c r="B76" s="116" t="s">
        <v>340</v>
      </c>
    </row>
    <row r="77" customFormat="false" ht="15" hidden="false" customHeight="false" outlineLevel="0" collapsed="false">
      <c r="A77" s="116" t="n">
        <v>2575</v>
      </c>
      <c r="B77" s="116" t="s">
        <v>341</v>
      </c>
    </row>
    <row r="78" customFormat="false" ht="15" hidden="false" customHeight="false" outlineLevel="0" collapsed="false">
      <c r="A78" s="116" t="n">
        <v>2537</v>
      </c>
      <c r="B78" s="116" t="s">
        <v>342</v>
      </c>
    </row>
    <row r="79" customFormat="false" ht="15" hidden="false" customHeight="false" outlineLevel="0" collapsed="false">
      <c r="A79" s="116" t="n">
        <v>2403</v>
      </c>
      <c r="B79" s="116" t="s">
        <v>343</v>
      </c>
    </row>
    <row r="80" customFormat="false" ht="15" hidden="false" customHeight="false" outlineLevel="0" collapsed="false">
      <c r="A80" s="116" t="n">
        <v>2429</v>
      </c>
      <c r="B80" s="116" t="s">
        <v>344</v>
      </c>
    </row>
    <row r="81" customFormat="false" ht="15" hidden="false" customHeight="false" outlineLevel="0" collapsed="false">
      <c r="A81" s="116" t="n">
        <v>2439</v>
      </c>
      <c r="B81" s="116" t="s">
        <v>345</v>
      </c>
    </row>
    <row r="82" customFormat="false" ht="15" hidden="false" customHeight="false" outlineLevel="0" collapsed="false">
      <c r="A82" s="116" t="n">
        <v>2607</v>
      </c>
      <c r="B82" s="116" t="s">
        <v>346</v>
      </c>
    </row>
    <row r="83" customFormat="false" ht="15" hidden="false" customHeight="false" outlineLevel="0" collapsed="false">
      <c r="A83" s="116" t="n">
        <v>2421</v>
      </c>
      <c r="B83" s="116" t="s">
        <v>347</v>
      </c>
    </row>
    <row r="84" customFormat="false" ht="15" hidden="false" customHeight="false" outlineLevel="0" collapsed="false">
      <c r="A84" s="116" t="n">
        <v>2602</v>
      </c>
      <c r="B84" s="116" t="s">
        <v>348</v>
      </c>
    </row>
    <row r="85" customFormat="false" ht="15" hidden="false" customHeight="false" outlineLevel="0" collapsed="false">
      <c r="A85" s="116" t="n">
        <v>2677</v>
      </c>
      <c r="B85" s="116" t="s">
        <v>349</v>
      </c>
    </row>
    <row r="86" customFormat="false" ht="15" hidden="false" customHeight="false" outlineLevel="0" collapsed="false">
      <c r="A86" s="116" t="n">
        <v>2448</v>
      </c>
      <c r="B86" s="116" t="s">
        <v>350</v>
      </c>
    </row>
    <row r="87" customFormat="false" ht="15" hidden="false" customHeight="false" outlineLevel="0" collapsed="false">
      <c r="A87" s="116" t="n">
        <v>2422</v>
      </c>
      <c r="B87" s="116" t="s">
        <v>351</v>
      </c>
    </row>
    <row r="88" customFormat="false" ht="15" hidden="false" customHeight="false" outlineLevel="0" collapsed="false">
      <c r="A88" s="116" t="n">
        <v>2520</v>
      </c>
      <c r="B88" s="116" t="s">
        <v>352</v>
      </c>
    </row>
    <row r="89" customFormat="false" ht="15" hidden="false" customHeight="false" outlineLevel="0" collapsed="false">
      <c r="A89" s="116" t="n">
        <v>4047</v>
      </c>
      <c r="B89" s="116" t="s">
        <v>2299</v>
      </c>
    </row>
    <row r="90" customFormat="false" ht="15" hidden="false" customHeight="false" outlineLevel="0" collapsed="false">
      <c r="A90" s="0" t="n">
        <v>2483</v>
      </c>
      <c r="B90" s="0" t="s">
        <v>353</v>
      </c>
    </row>
    <row r="91" customFormat="false" ht="15" hidden="false" customHeight="false" outlineLevel="0" collapsed="false">
      <c r="A91" s="116" t="n">
        <v>2776</v>
      </c>
      <c r="B91" s="116" t="s">
        <v>354</v>
      </c>
    </row>
    <row r="92" customFormat="false" ht="15" hidden="false" customHeight="false" outlineLevel="0" collapsed="false">
      <c r="A92" s="116" t="n">
        <v>2652</v>
      </c>
      <c r="B92" s="116" t="s">
        <v>355</v>
      </c>
    </row>
    <row r="93" customFormat="false" ht="15" hidden="false" customHeight="false" outlineLevel="0" collapsed="false">
      <c r="A93" s="116" t="n">
        <v>2425</v>
      </c>
      <c r="B93" s="116" t="s">
        <v>356</v>
      </c>
    </row>
    <row r="94" customFormat="false" ht="15" hidden="false" customHeight="false" outlineLevel="0" collapsed="false">
      <c r="A94" s="116" t="n">
        <v>4014</v>
      </c>
      <c r="B94" s="116" t="s">
        <v>357</v>
      </c>
    </row>
    <row r="95" customFormat="false" ht="15" hidden="false" customHeight="false" outlineLevel="0" collapsed="false">
      <c r="A95" s="116" t="n">
        <v>2522</v>
      </c>
      <c r="B95" s="116" t="s">
        <v>358</v>
      </c>
    </row>
    <row r="96" customFormat="false" ht="15" hidden="false" customHeight="false" outlineLevel="0" collapsed="false">
      <c r="A96" s="116" t="n">
        <v>2390</v>
      </c>
      <c r="B96" s="116" t="s">
        <v>359</v>
      </c>
    </row>
    <row r="97" customFormat="false" ht="15" hidden="false" customHeight="false" outlineLevel="0" collapsed="false">
      <c r="A97" s="116" t="n">
        <v>2709</v>
      </c>
      <c r="B97" s="116" t="s">
        <v>360</v>
      </c>
    </row>
    <row r="98" customFormat="false" ht="15" hidden="false" customHeight="false" outlineLevel="0" collapsed="false">
      <c r="A98" s="116" t="n">
        <v>4022</v>
      </c>
      <c r="B98" s="116" t="s">
        <v>2300</v>
      </c>
    </row>
    <row r="99" customFormat="false" ht="15" hidden="false" customHeight="false" outlineLevel="0" collapsed="false">
      <c r="A99" s="116" t="n">
        <v>2509</v>
      </c>
      <c r="B99" s="116" t="s">
        <v>361</v>
      </c>
    </row>
    <row r="100" customFormat="false" ht="15" hidden="false" customHeight="false" outlineLevel="0" collapsed="false">
      <c r="A100" s="116" t="n">
        <v>2582</v>
      </c>
      <c r="B100" s="116" t="s">
        <v>362</v>
      </c>
    </row>
    <row r="101" customFormat="false" ht="15" hidden="false" customHeight="false" outlineLevel="0" collapsed="false">
      <c r="A101" s="116" t="n">
        <v>2686</v>
      </c>
      <c r="B101" s="116" t="s">
        <v>363</v>
      </c>
    </row>
    <row r="102" customFormat="false" ht="15" hidden="false" customHeight="false" outlineLevel="0" collapsed="false">
      <c r="A102" s="116" t="n">
        <v>2504</v>
      </c>
      <c r="B102" s="116" t="s">
        <v>364</v>
      </c>
    </row>
    <row r="103" customFormat="false" ht="15" hidden="false" customHeight="false" outlineLevel="0" collapsed="false">
      <c r="A103" s="116" t="n">
        <v>2489</v>
      </c>
      <c r="B103" s="116" t="s">
        <v>365</v>
      </c>
    </row>
    <row r="104" customFormat="false" ht="15" hidden="false" customHeight="false" outlineLevel="0" collapsed="false">
      <c r="A104" s="116" t="n">
        <v>2657</v>
      </c>
      <c r="B104" s="116" t="s">
        <v>366</v>
      </c>
    </row>
    <row r="105" customFormat="false" ht="15" hidden="false" customHeight="false" outlineLevel="0" collapsed="false">
      <c r="A105" s="116" t="n">
        <v>4012</v>
      </c>
      <c r="B105" s="116" t="s">
        <v>367</v>
      </c>
    </row>
    <row r="106" customFormat="false" ht="15" hidden="false" customHeight="false" outlineLevel="0" collapsed="false">
      <c r="A106" s="116" t="n">
        <v>2381</v>
      </c>
      <c r="B106" s="116" t="s">
        <v>368</v>
      </c>
    </row>
    <row r="107" customFormat="false" ht="15" hidden="false" customHeight="false" outlineLevel="0" collapsed="false">
      <c r="A107" s="116" t="n">
        <v>2703</v>
      </c>
      <c r="B107" s="116" t="s">
        <v>369</v>
      </c>
    </row>
    <row r="108" customFormat="false" ht="15" hidden="false" customHeight="false" outlineLevel="0" collapsed="false">
      <c r="A108" s="116" t="n">
        <v>2357</v>
      </c>
      <c r="B108" s="116" t="s">
        <v>370</v>
      </c>
    </row>
    <row r="109" customFormat="false" ht="15" hidden="false" customHeight="false" outlineLevel="0" collapsed="false">
      <c r="A109" s="116" t="n">
        <v>2521</v>
      </c>
      <c r="B109" s="116" t="s">
        <v>371</v>
      </c>
    </row>
    <row r="110" customFormat="false" ht="15" hidden="false" customHeight="false" outlineLevel="0" collapsed="false">
      <c r="A110" s="116" t="n">
        <v>2589</v>
      </c>
      <c r="B110" s="116" t="s">
        <v>372</v>
      </c>
    </row>
    <row r="111" customFormat="false" ht="15" hidden="false" customHeight="false" outlineLevel="0" collapsed="false">
      <c r="A111" s="116" t="n">
        <v>2595</v>
      </c>
      <c r="B111" s="116" t="s">
        <v>373</v>
      </c>
    </row>
    <row r="112" customFormat="false" ht="15" hidden="false" customHeight="false" outlineLevel="0" collapsed="false">
      <c r="A112" s="116" t="n">
        <v>2642</v>
      </c>
      <c r="B112" s="116" t="s">
        <v>2301</v>
      </c>
    </row>
    <row r="113" customFormat="false" ht="15" hidden="false" customHeight="false" outlineLevel="0" collapsed="false">
      <c r="A113" s="116" t="n">
        <v>4021</v>
      </c>
      <c r="B113" s="116" t="s">
        <v>2302</v>
      </c>
    </row>
    <row r="114" customFormat="false" ht="15" hidden="false" customHeight="false" outlineLevel="0" collapsed="false">
      <c r="A114" s="116" t="n">
        <v>552</v>
      </c>
      <c r="B114" s="116" t="s">
        <v>375</v>
      </c>
    </row>
    <row r="115" customFormat="false" ht="15" hidden="false" customHeight="false" outlineLevel="0" collapsed="false">
      <c r="A115" s="116" t="n">
        <v>2337</v>
      </c>
      <c r="B115" s="116" t="s">
        <v>376</v>
      </c>
    </row>
    <row r="116" customFormat="false" ht="15" hidden="false" customHeight="false" outlineLevel="0" collapsed="false">
      <c r="A116" s="116" t="n">
        <v>1252</v>
      </c>
      <c r="B116" s="116" t="s">
        <v>377</v>
      </c>
    </row>
    <row r="117" customFormat="false" ht="15" hidden="false" customHeight="false" outlineLevel="0" collapsed="false">
      <c r="A117" s="116" t="n">
        <v>3139</v>
      </c>
      <c r="B117" s="116" t="s">
        <v>378</v>
      </c>
    </row>
    <row r="118" customFormat="false" ht="15" hidden="false" customHeight="false" outlineLevel="0" collapsed="false">
      <c r="A118" s="116" t="n">
        <v>652</v>
      </c>
      <c r="B118" s="116" t="s">
        <v>379</v>
      </c>
    </row>
    <row r="119" customFormat="false" ht="15" hidden="false" customHeight="false" outlineLevel="0" collapsed="false">
      <c r="A119" s="116" t="n">
        <v>1685</v>
      </c>
      <c r="B119" s="116" t="s">
        <v>380</v>
      </c>
    </row>
    <row r="120" customFormat="false" ht="15" hidden="false" customHeight="false" outlineLevel="0" collapsed="false">
      <c r="A120" s="116" t="n">
        <v>31</v>
      </c>
      <c r="B120" s="116" t="s">
        <v>381</v>
      </c>
    </row>
    <row r="121" customFormat="false" ht="15" hidden="false" customHeight="false" outlineLevel="0" collapsed="false">
      <c r="A121" s="116" t="n">
        <v>2851</v>
      </c>
      <c r="B121" s="116" t="s">
        <v>382</v>
      </c>
    </row>
    <row r="122" customFormat="false" ht="15" hidden="false" customHeight="false" outlineLevel="0" collapsed="false">
      <c r="A122" s="116" t="n">
        <v>298</v>
      </c>
      <c r="B122" s="116" t="s">
        <v>383</v>
      </c>
    </row>
    <row r="123" customFormat="false" ht="15" hidden="false" customHeight="false" outlineLevel="0" collapsed="false">
      <c r="A123" s="116" t="n">
        <v>1384</v>
      </c>
      <c r="B123" s="116" t="s">
        <v>384</v>
      </c>
    </row>
    <row r="124" customFormat="false" ht="15" hidden="false" customHeight="false" outlineLevel="0" collapsed="false">
      <c r="A124" s="116" t="n">
        <v>1555</v>
      </c>
      <c r="B124" s="116" t="s">
        <v>385</v>
      </c>
    </row>
    <row r="125" customFormat="false" ht="15" hidden="false" customHeight="false" outlineLevel="0" collapsed="false">
      <c r="A125" s="116" t="n">
        <v>803</v>
      </c>
      <c r="B125" s="116" t="s">
        <v>386</v>
      </c>
    </row>
    <row r="126" customFormat="false" ht="15" hidden="false" customHeight="false" outlineLevel="0" collapsed="false">
      <c r="A126" s="116" t="n">
        <v>1981</v>
      </c>
      <c r="B126" s="116" t="s">
        <v>387</v>
      </c>
    </row>
    <row r="127" customFormat="false" ht="15" hidden="false" customHeight="false" outlineLevel="0" collapsed="false">
      <c r="A127" s="116" t="n">
        <v>965</v>
      </c>
      <c r="B127" s="116" t="s">
        <v>388</v>
      </c>
    </row>
    <row r="128" customFormat="false" ht="15" hidden="false" customHeight="false" outlineLevel="0" collapsed="false">
      <c r="A128" s="116" t="n">
        <v>4026</v>
      </c>
      <c r="B128" s="116" t="s">
        <v>2303</v>
      </c>
    </row>
    <row r="129" customFormat="false" ht="15" hidden="false" customHeight="false" outlineLevel="0" collapsed="false">
      <c r="A129" s="116" t="n">
        <v>1779</v>
      </c>
      <c r="B129" s="116" t="s">
        <v>389</v>
      </c>
    </row>
    <row r="130" customFormat="false" ht="15" hidden="false" customHeight="false" outlineLevel="0" collapsed="false">
      <c r="A130" s="116" t="n">
        <v>2588</v>
      </c>
      <c r="B130" s="116" t="s">
        <v>390</v>
      </c>
    </row>
    <row r="131" customFormat="false" ht="15" hidden="false" customHeight="false" outlineLevel="0" collapsed="false">
      <c r="A131" s="116" t="n">
        <v>366</v>
      </c>
      <c r="B131" s="116" t="s">
        <v>391</v>
      </c>
    </row>
    <row r="132" customFormat="false" ht="15" hidden="false" customHeight="false" outlineLevel="0" collapsed="false">
      <c r="A132" s="116" t="n">
        <v>1691</v>
      </c>
      <c r="B132" s="116" t="s">
        <v>392</v>
      </c>
    </row>
    <row r="133" customFormat="false" ht="15" hidden="false" customHeight="false" outlineLevel="0" collapsed="false">
      <c r="A133" s="116" t="n">
        <v>2332</v>
      </c>
      <c r="B133" s="116" t="s">
        <v>393</v>
      </c>
    </row>
    <row r="134" customFormat="false" ht="15" hidden="false" customHeight="false" outlineLevel="0" collapsed="false">
      <c r="A134" s="116" t="n">
        <v>1035</v>
      </c>
      <c r="B134" s="116" t="s">
        <v>394</v>
      </c>
    </row>
    <row r="135" customFormat="false" ht="15" hidden="false" customHeight="false" outlineLevel="0" collapsed="false">
      <c r="A135" s="116" t="n">
        <v>2846</v>
      </c>
      <c r="B135" s="116" t="s">
        <v>395</v>
      </c>
    </row>
    <row r="136" customFormat="false" ht="15" hidden="false" customHeight="false" outlineLevel="0" collapsed="false">
      <c r="A136" s="116" t="n">
        <v>1122</v>
      </c>
      <c r="B136" s="116" t="s">
        <v>396</v>
      </c>
    </row>
    <row r="137" customFormat="false" ht="15" hidden="false" customHeight="false" outlineLevel="0" collapsed="false">
      <c r="A137" s="116" t="n">
        <v>3137</v>
      </c>
      <c r="B137" s="116" t="s">
        <v>397</v>
      </c>
    </row>
    <row r="138" customFormat="false" ht="15" hidden="false" customHeight="false" outlineLevel="0" collapsed="false">
      <c r="A138" s="116" t="n">
        <v>264</v>
      </c>
      <c r="B138" s="116" t="s">
        <v>398</v>
      </c>
    </row>
    <row r="139" customFormat="false" ht="15" hidden="false" customHeight="false" outlineLevel="0" collapsed="false">
      <c r="A139" s="116" t="n">
        <v>469</v>
      </c>
      <c r="B139" s="116" t="s">
        <v>399</v>
      </c>
    </row>
    <row r="140" customFormat="false" ht="15" hidden="false" customHeight="false" outlineLevel="0" collapsed="false">
      <c r="A140" s="116" t="n">
        <v>4020</v>
      </c>
      <c r="B140" s="116" t="s">
        <v>2304</v>
      </c>
    </row>
    <row r="141" customFormat="false" ht="15" hidden="false" customHeight="false" outlineLevel="0" collapsed="false">
      <c r="A141" s="116" t="n">
        <v>631</v>
      </c>
      <c r="B141" s="116" t="s">
        <v>400</v>
      </c>
    </row>
    <row r="142" customFormat="false" ht="15" hidden="false" customHeight="false" outlineLevel="0" collapsed="false">
      <c r="A142" s="116" t="n">
        <v>2336</v>
      </c>
      <c r="B142" s="116" t="s">
        <v>401</v>
      </c>
    </row>
    <row r="143" customFormat="false" ht="15" hidden="false" customHeight="false" outlineLevel="0" collapsed="false">
      <c r="A143" s="116" t="n">
        <v>2331</v>
      </c>
      <c r="B143" s="116" t="s">
        <v>402</v>
      </c>
    </row>
    <row r="144" customFormat="false" ht="15" hidden="false" customHeight="false" outlineLevel="0" collapsed="false">
      <c r="A144" s="116" t="n">
        <v>2333</v>
      </c>
      <c r="B144" s="116" t="s">
        <v>2305</v>
      </c>
    </row>
    <row r="145" customFormat="false" ht="15" hidden="false" customHeight="false" outlineLevel="0" collapsed="false">
      <c r="A145" s="116" t="n">
        <v>2701</v>
      </c>
      <c r="B145" s="116" t="s">
        <v>404</v>
      </c>
    </row>
    <row r="146" customFormat="false" ht="15" hidden="false" customHeight="false" outlineLevel="0" collapsed="false">
      <c r="A146" s="116" t="n">
        <v>2410</v>
      </c>
      <c r="B146" s="116" t="s">
        <v>406</v>
      </c>
    </row>
    <row r="147" customFormat="false" ht="15" hidden="false" customHeight="false" outlineLevel="0" collapsed="false">
      <c r="A147" s="116" t="n">
        <v>2694</v>
      </c>
      <c r="B147" s="116" t="s">
        <v>405</v>
      </c>
    </row>
    <row r="148" customFormat="false" ht="15" hidden="false" customHeight="false" outlineLevel="0" collapsed="false">
      <c r="A148" s="116" t="n">
        <v>2649</v>
      </c>
      <c r="B148" s="116" t="s">
        <v>407</v>
      </c>
    </row>
    <row r="149" customFormat="false" ht="15" hidden="false" customHeight="false" outlineLevel="0" collapsed="false">
      <c r="A149" s="116" t="n">
        <v>2723</v>
      </c>
      <c r="B149" s="116" t="s">
        <v>410</v>
      </c>
    </row>
    <row r="150" customFormat="false" ht="15" hidden="false" customHeight="false" outlineLevel="0" collapsed="false">
      <c r="A150" s="116" t="n">
        <v>2691</v>
      </c>
      <c r="B150" s="116" t="s">
        <v>408</v>
      </c>
    </row>
    <row r="151" customFormat="false" ht="15" hidden="false" customHeight="false" outlineLevel="0" collapsed="false">
      <c r="A151" s="116" t="n">
        <v>2465</v>
      </c>
      <c r="B151" s="116" t="s">
        <v>409</v>
      </c>
    </row>
    <row r="152" customFormat="false" ht="15" hidden="false" customHeight="false" outlineLevel="0" collapsed="false">
      <c r="A152" s="116" t="n">
        <v>2413</v>
      </c>
      <c r="B152" s="116" t="s">
        <v>411</v>
      </c>
    </row>
    <row r="153" customFormat="false" ht="15" hidden="false" customHeight="false" outlineLevel="0" collapsed="false">
      <c r="A153" s="116" t="n">
        <v>2617</v>
      </c>
      <c r="B153" s="116" t="s">
        <v>2306</v>
      </c>
    </row>
    <row r="154" customFormat="false" ht="15" hidden="false" customHeight="false" outlineLevel="0" collapsed="false">
      <c r="A154" s="116" t="n">
        <v>2552</v>
      </c>
      <c r="B154" s="116" t="s">
        <v>2307</v>
      </c>
    </row>
    <row r="155" customFormat="false" ht="15" hidden="false" customHeight="false" outlineLevel="0" collapsed="false">
      <c r="A155" s="116" t="n">
        <v>2735</v>
      </c>
      <c r="B155" s="116" t="s">
        <v>415</v>
      </c>
    </row>
    <row r="156" customFormat="false" ht="15" hidden="false" customHeight="false" outlineLevel="0" collapsed="false">
      <c r="A156" s="116" t="n">
        <v>2459</v>
      </c>
      <c r="B156" s="116" t="s">
        <v>414</v>
      </c>
    </row>
    <row r="157" customFormat="false" ht="15" hidden="false" customHeight="false" outlineLevel="0" collapsed="false">
      <c r="A157" s="116" t="n">
        <v>2533</v>
      </c>
      <c r="B157" s="116" t="s">
        <v>2308</v>
      </c>
    </row>
    <row r="158" customFormat="false" ht="15" hidden="false" customHeight="false" outlineLevel="0" collapsed="false">
      <c r="A158" s="116" t="n">
        <v>2450</v>
      </c>
      <c r="B158" s="116" t="s">
        <v>2309</v>
      </c>
    </row>
    <row r="159" customFormat="false" ht="15" hidden="false" customHeight="false" outlineLevel="0" collapsed="false">
      <c r="A159" s="116" t="n">
        <v>2771</v>
      </c>
      <c r="B159" s="116" t="s">
        <v>418</v>
      </c>
    </row>
    <row r="160" customFormat="false" ht="15" hidden="false" customHeight="false" outlineLevel="0" collapsed="false">
      <c r="A160" s="116" t="n">
        <v>2547</v>
      </c>
      <c r="B160" s="116" t="s">
        <v>419</v>
      </c>
    </row>
    <row r="161" customFormat="false" ht="15" hidden="false" customHeight="false" outlineLevel="0" collapsed="false">
      <c r="A161" s="116" t="n">
        <v>2619</v>
      </c>
      <c r="B161" s="116" t="s">
        <v>420</v>
      </c>
    </row>
    <row r="162" customFormat="false" ht="15" hidden="false" customHeight="false" outlineLevel="0" collapsed="false">
      <c r="A162" s="116" t="n">
        <v>2696</v>
      </c>
      <c r="B162" s="116" t="s">
        <v>421</v>
      </c>
    </row>
    <row r="163" customFormat="false" ht="15" hidden="false" customHeight="false" outlineLevel="0" collapsed="false">
      <c r="A163" s="116" t="n">
        <v>614</v>
      </c>
      <c r="B163" s="116" t="s">
        <v>422</v>
      </c>
    </row>
    <row r="164" customFormat="false" ht="15" hidden="false" customHeight="false" outlineLevel="0" collapsed="false">
      <c r="A164" s="116" t="n">
        <v>2295</v>
      </c>
      <c r="B164" s="116" t="s">
        <v>424</v>
      </c>
    </row>
    <row r="165" customFormat="false" ht="15" hidden="false" customHeight="false" outlineLevel="0" collapsed="false">
      <c r="A165" s="116" t="n">
        <v>265</v>
      </c>
      <c r="B165" s="116" t="s">
        <v>425</v>
      </c>
    </row>
    <row r="166" customFormat="false" ht="15" hidden="false" customHeight="false" outlineLevel="0" collapsed="false">
      <c r="A166" s="116" t="n">
        <v>461</v>
      </c>
      <c r="B166" s="116" t="s">
        <v>426</v>
      </c>
    </row>
    <row r="167" customFormat="false" ht="15" hidden="false" customHeight="false" outlineLevel="0" collapsed="false">
      <c r="A167" s="116" t="n">
        <v>63</v>
      </c>
      <c r="B167" s="116" t="s">
        <v>427</v>
      </c>
    </row>
    <row r="168" customFormat="false" ht="15" hidden="false" customHeight="false" outlineLevel="0" collapsed="false">
      <c r="A168" s="116" t="n">
        <v>2132</v>
      </c>
      <c r="B168" s="116" t="s">
        <v>423</v>
      </c>
    </row>
    <row r="169" customFormat="false" ht="15" hidden="false" customHeight="false" outlineLevel="0" collapsed="false">
      <c r="A169" s="116" t="n">
        <v>2720</v>
      </c>
      <c r="B169" s="116" t="s">
        <v>428</v>
      </c>
    </row>
    <row r="170" customFormat="false" ht="15" hidden="false" customHeight="false" outlineLevel="0" collapsed="false">
      <c r="A170" s="116" t="n">
        <v>2548</v>
      </c>
      <c r="B170" s="116" t="s">
        <v>429</v>
      </c>
    </row>
    <row r="171" customFormat="false" ht="15" hidden="false" customHeight="false" outlineLevel="0" collapsed="false">
      <c r="A171" s="116" t="n">
        <v>2620</v>
      </c>
      <c r="B171" s="116" t="s">
        <v>430</v>
      </c>
    </row>
    <row r="172" customFormat="false" ht="15" hidden="false" customHeight="false" outlineLevel="0" collapsed="false">
      <c r="A172" s="116" t="n">
        <v>2697</v>
      </c>
      <c r="B172" s="116" t="s">
        <v>431</v>
      </c>
    </row>
    <row r="173" customFormat="false" ht="15" hidden="false" customHeight="false" outlineLevel="0" collapsed="false">
      <c r="A173" s="116" t="n">
        <v>621</v>
      </c>
      <c r="B173" s="116" t="s">
        <v>432</v>
      </c>
    </row>
    <row r="174" customFormat="false" ht="15" hidden="false" customHeight="false" outlineLevel="0" collapsed="false">
      <c r="A174" s="116" t="n">
        <v>462</v>
      </c>
      <c r="B174" s="116" t="s">
        <v>434</v>
      </c>
    </row>
    <row r="175" customFormat="false" ht="15" hidden="false" customHeight="false" outlineLevel="0" collapsed="false">
      <c r="A175" s="116" t="n">
        <v>70</v>
      </c>
      <c r="B175" s="116" t="s">
        <v>435</v>
      </c>
    </row>
    <row r="176" customFormat="false" ht="15" hidden="false" customHeight="false" outlineLevel="0" collapsed="false">
      <c r="A176" s="116" t="n">
        <v>2135</v>
      </c>
      <c r="B176" s="116" t="s">
        <v>433</v>
      </c>
    </row>
    <row r="177" customFormat="false" ht="15" hidden="false" customHeight="false" outlineLevel="0" collapsed="false">
      <c r="A177" s="116" t="n">
        <v>2549</v>
      </c>
      <c r="B177" s="116" t="s">
        <v>436</v>
      </c>
    </row>
    <row r="178" customFormat="false" ht="15" hidden="false" customHeight="false" outlineLevel="0" collapsed="false">
      <c r="A178" s="116" t="n">
        <v>2621</v>
      </c>
      <c r="B178" s="116" t="s">
        <v>437</v>
      </c>
    </row>
    <row r="179" customFormat="false" ht="15" hidden="false" customHeight="false" outlineLevel="0" collapsed="false">
      <c r="A179" s="116" t="n">
        <v>2698</v>
      </c>
      <c r="B179" s="116" t="s">
        <v>438</v>
      </c>
    </row>
    <row r="180" customFormat="false" ht="15" hidden="false" customHeight="false" outlineLevel="0" collapsed="false">
      <c r="A180" s="116" t="n">
        <v>623</v>
      </c>
      <c r="B180" s="116" t="s">
        <v>439</v>
      </c>
    </row>
    <row r="181" customFormat="false" ht="15" hidden="false" customHeight="false" outlineLevel="0" collapsed="false">
      <c r="A181" s="116" t="n">
        <v>463</v>
      </c>
      <c r="B181" s="116" t="s">
        <v>441</v>
      </c>
    </row>
    <row r="182" customFormat="false" ht="15" hidden="false" customHeight="false" outlineLevel="0" collapsed="false">
      <c r="A182" s="116" t="n">
        <v>2136</v>
      </c>
      <c r="B182" s="116" t="s">
        <v>440</v>
      </c>
    </row>
    <row r="183" customFormat="false" ht="15" hidden="false" customHeight="false" outlineLevel="0" collapsed="false">
      <c r="A183" s="116" t="n">
        <v>2742</v>
      </c>
      <c r="B183" s="116" t="s">
        <v>442</v>
      </c>
    </row>
    <row r="184" customFormat="false" ht="15" hidden="false" customHeight="false" outlineLevel="0" collapsed="false">
      <c r="A184" s="116" t="n">
        <v>2630</v>
      </c>
      <c r="B184" s="116" t="s">
        <v>443</v>
      </c>
    </row>
    <row r="185" customFormat="false" ht="15" hidden="false" customHeight="false" outlineLevel="0" collapsed="false">
      <c r="A185" s="116" t="n">
        <v>2505</v>
      </c>
      <c r="B185" s="116" t="s">
        <v>2310</v>
      </c>
    </row>
    <row r="186" customFormat="false" ht="15" hidden="false" customHeight="false" outlineLevel="0" collapsed="false">
      <c r="A186" s="116" t="n">
        <v>2658</v>
      </c>
      <c r="B186" s="116" t="s">
        <v>2311</v>
      </c>
    </row>
    <row r="187" customFormat="false" ht="15" hidden="false" customHeight="false" outlineLevel="0" collapsed="false">
      <c r="A187" s="116" t="n">
        <v>2382</v>
      </c>
      <c r="B187" s="116" t="s">
        <v>446</v>
      </c>
    </row>
    <row r="188" customFormat="false" ht="15" hidden="false" customHeight="false" outlineLevel="0" collapsed="false">
      <c r="A188" s="116" t="n">
        <v>2964</v>
      </c>
      <c r="B188" s="116" t="s">
        <v>447</v>
      </c>
    </row>
    <row r="189" customFormat="false" ht="15" hidden="false" customHeight="false" outlineLevel="0" collapsed="false">
      <c r="A189" s="116" t="n">
        <v>2510</v>
      </c>
      <c r="B189" s="116" t="s">
        <v>448</v>
      </c>
    </row>
    <row r="190" customFormat="false" ht="15" hidden="false" customHeight="false" outlineLevel="0" collapsed="false">
      <c r="A190" s="116" t="n">
        <v>2491</v>
      </c>
      <c r="B190" s="116" t="s">
        <v>450</v>
      </c>
    </row>
    <row r="191" customFormat="false" ht="15" hidden="false" customHeight="false" outlineLevel="0" collapsed="false">
      <c r="A191" s="116" t="n">
        <v>2577</v>
      </c>
      <c r="B191" s="116" t="s">
        <v>449</v>
      </c>
    </row>
    <row r="192" customFormat="false" ht="15" hidden="false" customHeight="false" outlineLevel="0" collapsed="false">
      <c r="A192" s="116" t="n">
        <v>2780</v>
      </c>
      <c r="B192" s="116" t="s">
        <v>2312</v>
      </c>
    </row>
    <row r="193" customFormat="false" ht="15" hidden="false" customHeight="false" outlineLevel="0" collapsed="false">
      <c r="A193" s="116" t="n">
        <v>2563</v>
      </c>
      <c r="B193" s="116" t="s">
        <v>452</v>
      </c>
    </row>
    <row r="194" customFormat="false" ht="15" hidden="false" customHeight="false" outlineLevel="0" collapsed="false">
      <c r="A194" s="116" t="n">
        <v>2699</v>
      </c>
      <c r="B194" s="116" t="s">
        <v>453</v>
      </c>
    </row>
    <row r="195" customFormat="false" ht="15" hidden="false" customHeight="false" outlineLevel="0" collapsed="false">
      <c r="A195" s="116" t="n">
        <v>2622</v>
      </c>
      <c r="B195" s="116" t="s">
        <v>454</v>
      </c>
    </row>
    <row r="196" customFormat="false" ht="15" hidden="false" customHeight="false" outlineLevel="0" collapsed="false">
      <c r="A196" s="116" t="n">
        <v>628</v>
      </c>
      <c r="B196" s="116" t="s">
        <v>455</v>
      </c>
    </row>
    <row r="197" customFormat="false" ht="15" hidden="false" customHeight="false" outlineLevel="0" collapsed="false">
      <c r="A197" s="116" t="n">
        <v>464</v>
      </c>
      <c r="B197" s="116" t="s">
        <v>456</v>
      </c>
    </row>
    <row r="198" customFormat="false" ht="15" hidden="false" customHeight="false" outlineLevel="0" collapsed="false">
      <c r="A198" s="116" t="n">
        <v>2704</v>
      </c>
      <c r="B198" s="116" t="s">
        <v>457</v>
      </c>
    </row>
    <row r="199" customFormat="false" ht="15" hidden="false" customHeight="false" outlineLevel="0" collapsed="false">
      <c r="A199" s="116" t="n">
        <v>4030</v>
      </c>
      <c r="B199" s="116" t="s">
        <v>2313</v>
      </c>
    </row>
    <row r="200" customFormat="false" ht="15" hidden="false" customHeight="false" outlineLevel="0" collapsed="false">
      <c r="A200" s="116" t="n">
        <v>2911</v>
      </c>
      <c r="B200" s="116" t="s">
        <v>458</v>
      </c>
    </row>
    <row r="201" customFormat="false" ht="15" hidden="false" customHeight="false" outlineLevel="0" collapsed="false">
      <c r="A201" s="116" t="n">
        <v>2912</v>
      </c>
      <c r="B201" s="116" t="s">
        <v>459</v>
      </c>
    </row>
    <row r="202" customFormat="false" ht="15" hidden="false" customHeight="false" outlineLevel="0" collapsed="false">
      <c r="A202" s="116" t="n">
        <v>4051</v>
      </c>
      <c r="B202" s="116" t="s">
        <v>2314</v>
      </c>
    </row>
    <row r="203" customFormat="false" ht="15" hidden="false" customHeight="false" outlineLevel="0" collapsed="false">
      <c r="A203" s="116" t="n">
        <v>3076</v>
      </c>
      <c r="B203" s="116" t="s">
        <v>2315</v>
      </c>
    </row>
    <row r="204" customFormat="false" ht="15" hidden="false" customHeight="false" outlineLevel="0" collapsed="false">
      <c r="A204" s="116" t="n">
        <v>2918</v>
      </c>
      <c r="B204" s="116" t="s">
        <v>460</v>
      </c>
    </row>
    <row r="205" customFormat="false" ht="15" hidden="false" customHeight="false" outlineLevel="0" collapsed="false">
      <c r="A205" s="116" t="n">
        <v>4044</v>
      </c>
      <c r="B205" s="116" t="s">
        <v>2316</v>
      </c>
    </row>
    <row r="206" customFormat="false" ht="15" hidden="false" customHeight="false" outlineLevel="0" collapsed="false">
      <c r="A206" s="116" t="n">
        <v>4025</v>
      </c>
      <c r="B206" s="116" t="s">
        <v>2317</v>
      </c>
    </row>
    <row r="207" customFormat="false" ht="15" hidden="false" customHeight="false" outlineLevel="0" collapsed="false">
      <c r="A207" s="116" t="n">
        <v>2712</v>
      </c>
      <c r="B207" s="116" t="s">
        <v>462</v>
      </c>
    </row>
    <row r="208" customFormat="false" ht="15" hidden="false" customHeight="false" outlineLevel="0" collapsed="false">
      <c r="A208" s="116" t="n">
        <v>2514</v>
      </c>
      <c r="B208" s="116" t="s">
        <v>2318</v>
      </c>
    </row>
    <row r="209" customFormat="false" ht="15" hidden="false" customHeight="false" outlineLevel="0" collapsed="false">
      <c r="A209" s="116" t="n">
        <v>2523</v>
      </c>
      <c r="B209" s="116" t="s">
        <v>2319</v>
      </c>
    </row>
    <row r="210" customFormat="false" ht="15" hidden="false" customHeight="false" outlineLevel="0" collapsed="false">
      <c r="A210" s="116" t="n">
        <v>2645</v>
      </c>
      <c r="B210" s="116" t="s">
        <v>465</v>
      </c>
    </row>
    <row r="211" customFormat="false" ht="15" hidden="false" customHeight="false" outlineLevel="0" collapsed="false">
      <c r="A211" s="116" t="n">
        <v>2431</v>
      </c>
      <c r="B211" s="116" t="s">
        <v>466</v>
      </c>
    </row>
    <row r="212" customFormat="false" ht="15" hidden="false" customHeight="false" outlineLevel="0" collapsed="false">
      <c r="A212" s="116" t="n">
        <v>2626</v>
      </c>
      <c r="B212" s="116" t="s">
        <v>467</v>
      </c>
    </row>
    <row r="213" customFormat="false" ht="15" hidden="false" customHeight="false" outlineLevel="0" collapsed="false">
      <c r="A213" s="116" t="n">
        <v>2778</v>
      </c>
      <c r="B213" s="116" t="s">
        <v>468</v>
      </c>
    </row>
    <row r="214" customFormat="false" ht="15" hidden="false" customHeight="false" outlineLevel="0" collapsed="false">
      <c r="A214" s="116" t="n">
        <v>2573</v>
      </c>
      <c r="B214" s="116" t="s">
        <v>469</v>
      </c>
    </row>
    <row r="215" customFormat="false" ht="15" hidden="false" customHeight="false" outlineLevel="0" collapsed="false">
      <c r="A215" s="116" t="n">
        <v>2430</v>
      </c>
      <c r="B215" s="116" t="s">
        <v>470</v>
      </c>
    </row>
    <row r="216" customFormat="false" ht="15" hidden="false" customHeight="false" outlineLevel="0" collapsed="false">
      <c r="A216" s="116" t="n">
        <v>2678</v>
      </c>
      <c r="B216" s="116" t="s">
        <v>471</v>
      </c>
    </row>
    <row r="217" customFormat="false" ht="15" hidden="false" customHeight="false" outlineLevel="0" collapsed="false">
      <c r="A217" s="116" t="n">
        <v>2394</v>
      </c>
      <c r="B217" s="116" t="s">
        <v>472</v>
      </c>
    </row>
    <row r="218" customFormat="false" ht="15" hidden="false" customHeight="false" outlineLevel="0" collapsed="false">
      <c r="A218" s="116" t="n">
        <v>2550</v>
      </c>
      <c r="B218" s="116" t="s">
        <v>473</v>
      </c>
    </row>
    <row r="219" customFormat="false" ht="15" hidden="false" customHeight="false" outlineLevel="0" collapsed="false">
      <c r="A219" s="116" t="n">
        <v>2662</v>
      </c>
      <c r="B219" s="116" t="s">
        <v>474</v>
      </c>
    </row>
    <row r="220" customFormat="false" ht="15" hidden="false" customHeight="false" outlineLevel="0" collapsed="false">
      <c r="A220" s="116" t="n">
        <v>2409</v>
      </c>
      <c r="B220" s="116" t="s">
        <v>475</v>
      </c>
    </row>
    <row r="221" customFormat="false" ht="15" hidden="false" customHeight="false" outlineLevel="0" collapsed="false">
      <c r="A221" s="116" t="n">
        <v>2525</v>
      </c>
      <c r="B221" s="116" t="s">
        <v>476</v>
      </c>
    </row>
    <row r="222" customFormat="false" ht="15" hidden="false" customHeight="false" outlineLevel="0" collapsed="false">
      <c r="A222" s="116" t="n">
        <v>2466</v>
      </c>
      <c r="B222" s="116" t="s">
        <v>477</v>
      </c>
    </row>
    <row r="223" customFormat="false" ht="15" hidden="false" customHeight="false" outlineLevel="0" collapsed="false">
      <c r="A223" s="116" t="n">
        <v>4024</v>
      </c>
      <c r="B223" s="116" t="s">
        <v>2320</v>
      </c>
    </row>
    <row r="224" customFormat="false" ht="15" hidden="false" customHeight="false" outlineLevel="0" collapsed="false">
      <c r="A224" s="116" t="n">
        <v>2397</v>
      </c>
      <c r="B224" s="116" t="s">
        <v>478</v>
      </c>
    </row>
    <row r="225" customFormat="false" ht="15" hidden="false" customHeight="false" outlineLevel="0" collapsed="false">
      <c r="A225" s="116" t="n">
        <v>2624</v>
      </c>
      <c r="B225" s="116" t="s">
        <v>2321</v>
      </c>
    </row>
    <row r="226" customFormat="false" ht="15" hidden="false" customHeight="false" outlineLevel="0" collapsed="false">
      <c r="A226" s="116" t="n">
        <v>2736</v>
      </c>
      <c r="B226" s="116" t="s">
        <v>480</v>
      </c>
    </row>
    <row r="227" customFormat="false" ht="15" hidden="false" customHeight="false" outlineLevel="0" collapsed="false">
      <c r="A227" s="116" t="n">
        <v>4023</v>
      </c>
      <c r="B227" s="116" t="s">
        <v>2322</v>
      </c>
    </row>
    <row r="228" customFormat="false" ht="15" hidden="false" customHeight="false" outlineLevel="0" collapsed="false">
      <c r="A228" s="116" t="n">
        <v>0</v>
      </c>
      <c r="B228" s="116" t="s">
        <v>2323</v>
      </c>
    </row>
    <row r="229" customFormat="false" ht="15" hidden="false" customHeight="false" outlineLevel="0" collapsed="false">
      <c r="A229" s="116" t="n">
        <v>2629</v>
      </c>
      <c r="B229" s="116" t="s">
        <v>481</v>
      </c>
    </row>
    <row r="230" customFormat="false" ht="15" hidden="false" customHeight="false" outlineLevel="0" collapsed="false">
      <c r="A230" s="116" t="n">
        <v>2743</v>
      </c>
      <c r="B230" s="116" t="s">
        <v>482</v>
      </c>
    </row>
    <row r="231" customFormat="false" ht="15" hidden="false" customHeight="false" outlineLevel="0" collapsed="false">
      <c r="A231" s="116" t="n">
        <v>2401</v>
      </c>
      <c r="B231" s="116" t="s">
        <v>483</v>
      </c>
    </row>
    <row r="232" customFormat="false" ht="15" hidden="false" customHeight="false" outlineLevel="0" collapsed="false">
      <c r="A232" s="116" t="n">
        <v>2434</v>
      </c>
      <c r="B232" s="116" t="s">
        <v>484</v>
      </c>
    </row>
    <row r="233" customFormat="false" ht="15" hidden="false" customHeight="false" outlineLevel="0" collapsed="false">
      <c r="A233" s="116" t="n">
        <v>2674</v>
      </c>
      <c r="B233" s="116" t="s">
        <v>485</v>
      </c>
    </row>
    <row r="234" customFormat="false" ht="15" hidden="false" customHeight="false" outlineLevel="0" collapsed="false">
      <c r="A234" s="116" t="n">
        <v>2423</v>
      </c>
      <c r="B234" s="116" t="s">
        <v>486</v>
      </c>
    </row>
    <row r="235" customFormat="false" ht="15" hidden="false" customHeight="false" outlineLevel="0" collapsed="false">
      <c r="A235" s="116" t="n">
        <v>2449</v>
      </c>
      <c r="B235" s="116" t="s">
        <v>487</v>
      </c>
    </row>
    <row r="236" customFormat="false" ht="15" hidden="false" customHeight="false" outlineLevel="0" collapsed="false">
      <c r="A236" s="116" t="n">
        <v>2556</v>
      </c>
      <c r="B236" s="116" t="s">
        <v>488</v>
      </c>
    </row>
    <row r="237" customFormat="false" ht="15" hidden="false" customHeight="false" outlineLevel="0" collapsed="false">
      <c r="A237" s="116" t="n">
        <v>2500</v>
      </c>
      <c r="B237" s="116" t="s">
        <v>489</v>
      </c>
    </row>
    <row r="238" customFormat="false" ht="15" hidden="false" customHeight="false" outlineLevel="0" collapsed="false">
      <c r="A238" s="116" t="n">
        <v>2384</v>
      </c>
      <c r="B238" s="116" t="s">
        <v>490</v>
      </c>
    </row>
    <row r="239" customFormat="false" ht="15" hidden="false" customHeight="false" outlineLevel="0" collapsed="false">
      <c r="A239" s="116" t="n">
        <v>2508</v>
      </c>
      <c r="B239" s="116" t="s">
        <v>491</v>
      </c>
    </row>
    <row r="240" customFormat="false" ht="15" hidden="false" customHeight="false" outlineLevel="0" collapsed="false">
      <c r="A240" s="116" t="n">
        <v>2618</v>
      </c>
      <c r="B240" s="116" t="s">
        <v>492</v>
      </c>
    </row>
    <row r="241" customFormat="false" ht="15" hidden="false" customHeight="false" outlineLevel="0" collapsed="false">
      <c r="A241" s="116" t="n">
        <v>2526</v>
      </c>
      <c r="B241" s="116" t="s">
        <v>494</v>
      </c>
    </row>
    <row r="242" customFormat="false" ht="15" hidden="false" customHeight="false" outlineLevel="0" collapsed="false">
      <c r="A242" s="116" t="n">
        <v>2741</v>
      </c>
      <c r="B242" s="116" t="s">
        <v>495</v>
      </c>
    </row>
    <row r="243" customFormat="false" ht="15" hidden="false" customHeight="false" outlineLevel="0" collapsed="false">
      <c r="A243" s="116" t="n">
        <v>2594</v>
      </c>
      <c r="B243" s="116" t="s">
        <v>496</v>
      </c>
    </row>
    <row r="244" customFormat="false" ht="15" hidden="false" customHeight="false" outlineLevel="0" collapsed="false">
      <c r="A244" s="116" t="n">
        <v>2599</v>
      </c>
      <c r="B244" s="116" t="s">
        <v>497</v>
      </c>
    </row>
    <row r="245" customFormat="false" ht="15" hidden="false" customHeight="false" outlineLevel="0" collapsed="false">
      <c r="A245" s="116" t="n">
        <v>3168</v>
      </c>
      <c r="B245" s="116" t="s">
        <v>498</v>
      </c>
    </row>
    <row r="246" customFormat="false" ht="15" hidden="false" customHeight="false" outlineLevel="0" collapsed="false">
      <c r="A246" s="116" t="n">
        <v>2081</v>
      </c>
      <c r="B246" s="116" t="s">
        <v>503</v>
      </c>
    </row>
    <row r="247" customFormat="false" ht="15" hidden="false" customHeight="false" outlineLevel="0" collapsed="false">
      <c r="A247" s="116" t="n">
        <v>69</v>
      </c>
      <c r="B247" s="116" t="s">
        <v>505</v>
      </c>
    </row>
    <row r="248" customFormat="false" ht="15" hidden="false" customHeight="false" outlineLevel="0" collapsed="false">
      <c r="A248" s="116" t="n">
        <v>2935</v>
      </c>
      <c r="B248" s="116" t="s">
        <v>499</v>
      </c>
    </row>
    <row r="249" customFormat="false" ht="15" hidden="false" customHeight="false" outlineLevel="0" collapsed="false">
      <c r="A249" s="116" t="n">
        <v>1028</v>
      </c>
      <c r="B249" s="116" t="s">
        <v>500</v>
      </c>
    </row>
    <row r="250" customFormat="false" ht="15" hidden="false" customHeight="false" outlineLevel="0" collapsed="false">
      <c r="A250" s="116" t="n">
        <v>452</v>
      </c>
      <c r="B250" s="116" t="s">
        <v>501</v>
      </c>
    </row>
    <row r="251" customFormat="false" ht="15" hidden="false" customHeight="false" outlineLevel="0" collapsed="false">
      <c r="A251" s="116" t="n">
        <v>2853</v>
      </c>
      <c r="B251" s="116" t="s">
        <v>502</v>
      </c>
    </row>
    <row r="252" customFormat="false" ht="15" hidden="false" customHeight="false" outlineLevel="0" collapsed="false">
      <c r="A252" s="116" t="n">
        <v>805</v>
      </c>
      <c r="B252" s="116" t="s">
        <v>506</v>
      </c>
    </row>
    <row r="253" customFormat="false" ht="15" hidden="false" customHeight="false" outlineLevel="0" collapsed="false">
      <c r="A253" s="116" t="n">
        <v>2949</v>
      </c>
      <c r="B253" s="116" t="s">
        <v>507</v>
      </c>
    </row>
    <row r="254" customFormat="false" ht="15" hidden="false" customHeight="false" outlineLevel="0" collapsed="false">
      <c r="A254" s="116" t="n">
        <v>258</v>
      </c>
      <c r="B254" s="116" t="s">
        <v>508</v>
      </c>
    </row>
    <row r="255" customFormat="false" ht="15" hidden="false" customHeight="false" outlineLevel="0" collapsed="false">
      <c r="A255" s="116" t="n">
        <v>3140</v>
      </c>
      <c r="B255" s="116" t="s">
        <v>509</v>
      </c>
    </row>
    <row r="256" customFormat="false" ht="15" hidden="false" customHeight="false" outlineLevel="0" collapsed="false">
      <c r="A256" s="116" t="n">
        <v>3130</v>
      </c>
      <c r="B256" s="116" t="s">
        <v>510</v>
      </c>
    </row>
    <row r="257" customFormat="false" ht="15" hidden="false" customHeight="false" outlineLevel="0" collapsed="false">
      <c r="A257" s="116" t="n">
        <v>460</v>
      </c>
      <c r="B257" s="116" t="s">
        <v>511</v>
      </c>
    </row>
    <row r="258" customFormat="false" ht="15" hidden="false" customHeight="false" outlineLevel="0" collapsed="false">
      <c r="A258" s="116" t="n">
        <v>2334</v>
      </c>
      <c r="B258" s="116" t="s">
        <v>512</v>
      </c>
    </row>
    <row r="259" customFormat="false" ht="15" hidden="false" customHeight="false" outlineLevel="0" collapsed="false">
      <c r="A259" s="116" t="n">
        <v>745</v>
      </c>
      <c r="B259" s="116" t="s">
        <v>513</v>
      </c>
    </row>
    <row r="260" customFormat="false" ht="15" hidden="false" customHeight="false" outlineLevel="0" collapsed="false">
      <c r="A260" s="116" t="n">
        <v>1715</v>
      </c>
      <c r="B260" s="116" t="s">
        <v>514</v>
      </c>
    </row>
    <row r="261" customFormat="false" ht="15" hidden="false" customHeight="false" outlineLevel="0" collapsed="false">
      <c r="A261" s="116" t="n">
        <v>850</v>
      </c>
      <c r="B261" s="116" t="s">
        <v>515</v>
      </c>
    </row>
    <row r="262" customFormat="false" ht="15" hidden="false" customHeight="false" outlineLevel="0" collapsed="false">
      <c r="A262" s="116" t="n">
        <v>1584</v>
      </c>
      <c r="B262" s="116" t="s">
        <v>516</v>
      </c>
    </row>
    <row r="263" customFormat="false" ht="15" hidden="false" customHeight="false" outlineLevel="0" collapsed="false">
      <c r="A263" s="116" t="n">
        <v>2909</v>
      </c>
      <c r="B263" s="116" t="s">
        <v>517</v>
      </c>
    </row>
    <row r="264" customFormat="false" ht="15" hidden="false" customHeight="false" outlineLevel="0" collapsed="false">
      <c r="A264" s="116" t="n">
        <v>4033</v>
      </c>
      <c r="B264" s="116" t="s">
        <v>2324</v>
      </c>
    </row>
    <row r="265" customFormat="false" ht="15" hidden="false" customHeight="false" outlineLevel="0" collapsed="false">
      <c r="A265" s="116" t="n">
        <v>1529</v>
      </c>
      <c r="B265" s="116" t="s">
        <v>518</v>
      </c>
    </row>
    <row r="266" customFormat="false" ht="15" hidden="false" customHeight="false" outlineLevel="0" collapsed="false">
      <c r="A266" s="116" t="n">
        <v>446</v>
      </c>
      <c r="B266" s="116" t="s">
        <v>519</v>
      </c>
    </row>
    <row r="267" customFormat="false" ht="15" hidden="false" customHeight="false" outlineLevel="0" collapsed="false">
      <c r="A267" s="116" t="n">
        <v>1702</v>
      </c>
      <c r="B267" s="116" t="s">
        <v>2325</v>
      </c>
    </row>
    <row r="268" customFormat="false" ht="15" hidden="false" customHeight="false" outlineLevel="0" collapsed="false">
      <c r="A268" s="116" t="n">
        <v>1941</v>
      </c>
      <c r="B268" s="116" t="s">
        <v>521</v>
      </c>
    </row>
    <row r="269" customFormat="false" ht="15" hidden="false" customHeight="false" outlineLevel="0" collapsed="false">
      <c r="A269" s="116" t="n">
        <v>842</v>
      </c>
      <c r="B269" s="116" t="s">
        <v>522</v>
      </c>
    </row>
    <row r="270" customFormat="false" ht="15" hidden="false" customHeight="false" outlineLevel="0" collapsed="false">
      <c r="A270" s="116" t="n">
        <v>3148</v>
      </c>
      <c r="B270" s="116" t="s">
        <v>523</v>
      </c>
    </row>
    <row r="271" customFormat="false" ht="15" hidden="false" customHeight="false" outlineLevel="0" collapsed="false">
      <c r="A271" s="116" t="n">
        <v>1332</v>
      </c>
      <c r="B271" s="116" t="s">
        <v>524</v>
      </c>
    </row>
    <row r="272" customFormat="false" ht="15" hidden="false" customHeight="false" outlineLevel="0" collapsed="false">
      <c r="A272" s="116" t="n">
        <v>146</v>
      </c>
      <c r="B272" s="116" t="s">
        <v>525</v>
      </c>
    </row>
    <row r="273" customFormat="false" ht="15" hidden="false" customHeight="false" outlineLevel="0" collapsed="false">
      <c r="A273" s="116" t="n">
        <v>2947</v>
      </c>
      <c r="B273" s="116" t="s">
        <v>526</v>
      </c>
    </row>
    <row r="274" customFormat="false" ht="15" hidden="false" customHeight="false" outlineLevel="0" collapsed="false">
      <c r="A274" s="116" t="n">
        <v>2956</v>
      </c>
      <c r="B274" s="116" t="s">
        <v>527</v>
      </c>
    </row>
    <row r="275" customFormat="false" ht="15" hidden="false" customHeight="false" outlineLevel="0" collapsed="false">
      <c r="A275" s="116" t="n">
        <v>2945</v>
      </c>
      <c r="B275" s="116" t="s">
        <v>528</v>
      </c>
    </row>
    <row r="276" customFormat="false" ht="15" hidden="false" customHeight="false" outlineLevel="0" collapsed="false">
      <c r="A276" s="116" t="n">
        <v>1587</v>
      </c>
      <c r="B276" s="116" t="s">
        <v>529</v>
      </c>
    </row>
    <row r="277" customFormat="false" ht="15" hidden="false" customHeight="false" outlineLevel="0" collapsed="false">
      <c r="A277" s="116" t="n">
        <v>1338</v>
      </c>
      <c r="B277" s="116" t="s">
        <v>530</v>
      </c>
    </row>
    <row r="278" customFormat="false" ht="15" hidden="false" customHeight="false" outlineLevel="0" collapsed="false">
      <c r="A278" s="116" t="n">
        <v>862</v>
      </c>
      <c r="B278" s="116" t="s">
        <v>531</v>
      </c>
    </row>
    <row r="279" customFormat="false" ht="15" hidden="false" customHeight="false" outlineLevel="0" collapsed="false">
      <c r="A279" s="116" t="n">
        <v>3289</v>
      </c>
      <c r="B279" s="116" t="s">
        <v>532</v>
      </c>
    </row>
    <row r="280" customFormat="false" ht="15" hidden="false" customHeight="false" outlineLevel="0" collapsed="false">
      <c r="A280" s="116" t="n">
        <v>3149</v>
      </c>
      <c r="B280" s="116" t="s">
        <v>533</v>
      </c>
    </row>
    <row r="281" customFormat="false" ht="15" hidden="false" customHeight="false" outlineLevel="0" collapsed="false">
      <c r="A281" s="116" t="n">
        <v>3129</v>
      </c>
      <c r="B281" s="116" t="s">
        <v>534</v>
      </c>
    </row>
    <row r="282" customFormat="false" ht="15" hidden="false" customHeight="false" outlineLevel="0" collapsed="false">
      <c r="A282" s="116" t="n">
        <v>1390</v>
      </c>
      <c r="B282" s="116" t="s">
        <v>535</v>
      </c>
    </row>
    <row r="283" customFormat="false" ht="15" hidden="false" customHeight="false" outlineLevel="0" collapsed="false">
      <c r="A283" s="116" t="n">
        <v>2115</v>
      </c>
      <c r="B283" s="116" t="s">
        <v>536</v>
      </c>
    </row>
    <row r="284" customFormat="false" ht="15" hidden="false" customHeight="false" outlineLevel="0" collapsed="false">
      <c r="A284" s="116" t="n">
        <v>3301</v>
      </c>
      <c r="B284" s="116" t="s">
        <v>537</v>
      </c>
    </row>
    <row r="285" customFormat="false" ht="15" hidden="false" customHeight="false" outlineLevel="0" collapsed="false">
      <c r="A285" s="116" t="n">
        <v>3300</v>
      </c>
      <c r="B285" s="116" t="s">
        <v>538</v>
      </c>
    </row>
    <row r="286" customFormat="false" ht="15" hidden="false" customHeight="false" outlineLevel="0" collapsed="false">
      <c r="A286" s="116" t="n">
        <v>2966</v>
      </c>
      <c r="B286" s="116" t="s">
        <v>539</v>
      </c>
    </row>
    <row r="287" customFormat="false" ht="15" hidden="false" customHeight="false" outlineLevel="0" collapsed="false">
      <c r="A287" s="116" t="n">
        <v>1987</v>
      </c>
      <c r="B287" s="116" t="s">
        <v>540</v>
      </c>
    </row>
    <row r="288" customFormat="false" ht="15" hidden="false" customHeight="false" outlineLevel="0" collapsed="false">
      <c r="A288" s="116" t="n">
        <v>1098</v>
      </c>
      <c r="B288" s="116" t="s">
        <v>541</v>
      </c>
    </row>
    <row r="289" customFormat="false" ht="15" hidden="false" customHeight="false" outlineLevel="0" collapsed="false">
      <c r="A289" s="116" t="n">
        <v>4032</v>
      </c>
      <c r="B289" s="116" t="s">
        <v>2326</v>
      </c>
    </row>
    <row r="290" customFormat="false" ht="15" hidden="false" customHeight="false" outlineLevel="0" collapsed="false">
      <c r="A290" s="116" t="n">
        <v>2335</v>
      </c>
      <c r="B290" s="116" t="s">
        <v>542</v>
      </c>
    </row>
    <row r="291" customFormat="false" ht="15" hidden="false" customHeight="false" outlineLevel="0" collapsed="false">
      <c r="A291" s="116" t="n">
        <v>1601</v>
      </c>
      <c r="B291" s="116" t="s">
        <v>544</v>
      </c>
    </row>
    <row r="292" customFormat="false" ht="15" hidden="false" customHeight="false" outlineLevel="0" collapsed="false">
      <c r="A292" s="116" t="n">
        <v>2967</v>
      </c>
      <c r="B292" s="116" t="s">
        <v>545</v>
      </c>
    </row>
    <row r="293" customFormat="false" ht="15" hidden="false" customHeight="false" outlineLevel="0" collapsed="false">
      <c r="A293" s="116" t="n">
        <v>2032</v>
      </c>
      <c r="B293" s="116" t="s">
        <v>546</v>
      </c>
    </row>
    <row r="294" customFormat="false" ht="15" hidden="false" customHeight="false" outlineLevel="0" collapsed="false">
      <c r="A294" s="116" t="n">
        <v>2954</v>
      </c>
      <c r="B294" s="116" t="s">
        <v>547</v>
      </c>
    </row>
    <row r="295" customFormat="false" ht="15" hidden="false" customHeight="false" outlineLevel="0" collapsed="false">
      <c r="A295" s="116" t="n">
        <v>908</v>
      </c>
      <c r="B295" s="116" t="s">
        <v>548</v>
      </c>
    </row>
    <row r="296" customFormat="false" ht="15" hidden="false" customHeight="false" outlineLevel="0" collapsed="false">
      <c r="A296" s="116" t="n">
        <v>2329</v>
      </c>
      <c r="B296" s="116" t="s">
        <v>549</v>
      </c>
    </row>
    <row r="297" customFormat="false" ht="15" hidden="false" customHeight="false" outlineLevel="0" collapsed="false">
      <c r="A297" s="116" t="n">
        <v>2347</v>
      </c>
      <c r="B297" s="116" t="s">
        <v>550</v>
      </c>
    </row>
    <row r="298" customFormat="false" ht="15" hidden="false" customHeight="false" outlineLevel="0" collapsed="false">
      <c r="A298" s="116" t="n">
        <v>806</v>
      </c>
      <c r="B298" s="116" t="s">
        <v>555</v>
      </c>
    </row>
    <row r="299" customFormat="false" ht="15" hidden="false" customHeight="false" outlineLevel="0" collapsed="false">
      <c r="A299" s="116" t="n">
        <v>4003</v>
      </c>
      <c r="B299" s="116" t="s">
        <v>2327</v>
      </c>
    </row>
    <row r="300" customFormat="false" ht="15" hidden="false" customHeight="false" outlineLevel="0" collapsed="false">
      <c r="A300" s="116" t="n">
        <v>4019</v>
      </c>
      <c r="B300" s="116" t="s">
        <v>2328</v>
      </c>
    </row>
    <row r="301" customFormat="false" ht="15" hidden="false" customHeight="false" outlineLevel="0" collapsed="false">
      <c r="A301" s="116" t="n">
        <v>1967</v>
      </c>
      <c r="B301" s="116" t="s">
        <v>551</v>
      </c>
    </row>
    <row r="302" customFormat="false" ht="15" hidden="false" customHeight="false" outlineLevel="0" collapsed="false">
      <c r="A302" s="116" t="n">
        <v>1820</v>
      </c>
      <c r="B302" s="116" t="s">
        <v>2329</v>
      </c>
    </row>
    <row r="303" customFormat="false" ht="15" hidden="false" customHeight="false" outlineLevel="0" collapsed="false">
      <c r="A303" s="116" t="n">
        <v>193</v>
      </c>
      <c r="B303" s="116" t="s">
        <v>552</v>
      </c>
    </row>
    <row r="304" customFormat="false" ht="15" hidden="false" customHeight="false" outlineLevel="0" collapsed="false">
      <c r="A304" s="116" t="n">
        <v>1953</v>
      </c>
      <c r="B304" s="116" t="s">
        <v>2330</v>
      </c>
    </row>
    <row r="305" customFormat="false" ht="15" hidden="false" customHeight="false" outlineLevel="0" collapsed="false">
      <c r="A305" s="116" t="n">
        <v>2328</v>
      </c>
      <c r="B305" s="116" t="s">
        <v>2331</v>
      </c>
    </row>
    <row r="306" customFormat="false" ht="15" hidden="false" customHeight="false" outlineLevel="0" collapsed="false">
      <c r="A306" s="116" t="n">
        <v>2944</v>
      </c>
      <c r="B306" s="116" t="s">
        <v>554</v>
      </c>
    </row>
    <row r="307" customFormat="false" ht="15" hidden="false" customHeight="false" outlineLevel="0" collapsed="false">
      <c r="A307" s="116" t="n">
        <v>1695</v>
      </c>
      <c r="B307" s="116" t="s">
        <v>556</v>
      </c>
    </row>
    <row r="308" customFormat="false" ht="15" hidden="false" customHeight="false" outlineLevel="0" collapsed="false">
      <c r="A308" s="116" t="n">
        <v>275</v>
      </c>
      <c r="B308" s="116" t="s">
        <v>557</v>
      </c>
    </row>
    <row r="309" customFormat="false" ht="15" hidden="false" customHeight="false" outlineLevel="0" collapsed="false">
      <c r="A309" s="116" t="n">
        <v>929</v>
      </c>
      <c r="B309" s="116" t="s">
        <v>558</v>
      </c>
    </row>
    <row r="310" customFormat="false" ht="15" hidden="false" customHeight="false" outlineLevel="0" collapsed="false">
      <c r="A310" s="116" t="n">
        <v>2270</v>
      </c>
      <c r="B310" s="116" t="s">
        <v>559</v>
      </c>
    </row>
    <row r="311" customFormat="false" ht="15" hidden="false" customHeight="false" outlineLevel="0" collapsed="false">
      <c r="A311" s="116" t="n">
        <v>496</v>
      </c>
      <c r="B311" s="116" t="s">
        <v>560</v>
      </c>
    </row>
    <row r="312" customFormat="false" ht="15" hidden="false" customHeight="false" outlineLevel="0" collapsed="false">
      <c r="A312" s="116" t="n">
        <v>574</v>
      </c>
      <c r="B312" s="116" t="s">
        <v>561</v>
      </c>
    </row>
    <row r="313" customFormat="false" ht="15" hidden="false" customHeight="false" outlineLevel="0" collapsed="false">
      <c r="A313" s="116" t="n">
        <v>1626</v>
      </c>
      <c r="B313" s="116" t="s">
        <v>562</v>
      </c>
    </row>
    <row r="314" customFormat="false" ht="15" hidden="false" customHeight="false" outlineLevel="0" collapsed="false">
      <c r="A314" s="116" t="n">
        <v>1840</v>
      </c>
      <c r="B314" s="116" t="s">
        <v>563</v>
      </c>
    </row>
    <row r="315" customFormat="false" ht="15" hidden="false" customHeight="false" outlineLevel="0" collapsed="false">
      <c r="A315" s="116" t="n">
        <v>2068</v>
      </c>
      <c r="B315" s="116" t="s">
        <v>564</v>
      </c>
    </row>
    <row r="316" customFormat="false" ht="15" hidden="false" customHeight="false" outlineLevel="0" collapsed="false">
      <c r="A316" s="116" t="n">
        <v>2885</v>
      </c>
      <c r="B316" s="116" t="s">
        <v>565</v>
      </c>
    </row>
    <row r="317" customFormat="false" ht="15" hidden="false" customHeight="false" outlineLevel="0" collapsed="false">
      <c r="A317" s="116" t="n">
        <v>2247</v>
      </c>
      <c r="B317" s="116" t="s">
        <v>566</v>
      </c>
    </row>
    <row r="318" customFormat="false" ht="15" hidden="false" customHeight="false" outlineLevel="0" collapsed="false">
      <c r="A318" s="116" t="n">
        <v>220</v>
      </c>
      <c r="B318" s="116" t="s">
        <v>567</v>
      </c>
    </row>
    <row r="319" customFormat="false" ht="15" hidden="false" customHeight="false" outlineLevel="0" collapsed="false">
      <c r="A319" s="116" t="n">
        <v>1868</v>
      </c>
      <c r="B319" s="116" t="s">
        <v>568</v>
      </c>
    </row>
    <row r="320" customFormat="false" ht="15" hidden="false" customHeight="false" outlineLevel="0" collapsed="false">
      <c r="A320" s="116" t="n">
        <v>498</v>
      </c>
      <c r="B320" s="116" t="s">
        <v>569</v>
      </c>
    </row>
    <row r="321" customFormat="false" ht="15" hidden="false" customHeight="false" outlineLevel="0" collapsed="false">
      <c r="A321" s="116" t="n">
        <v>1194</v>
      </c>
      <c r="B321" s="116" t="s">
        <v>570</v>
      </c>
    </row>
    <row r="322" customFormat="false" ht="15" hidden="false" customHeight="false" outlineLevel="0" collapsed="false">
      <c r="A322" s="116" t="n">
        <v>1512</v>
      </c>
      <c r="B322" s="116" t="s">
        <v>571</v>
      </c>
    </row>
    <row r="323" customFormat="false" ht="15" hidden="false" customHeight="false" outlineLevel="0" collapsed="false">
      <c r="A323" s="116" t="n">
        <v>1631</v>
      </c>
      <c r="B323" s="116" t="s">
        <v>572</v>
      </c>
    </row>
    <row r="324" customFormat="false" ht="15" hidden="false" customHeight="false" outlineLevel="0" collapsed="false">
      <c r="A324" s="116" t="n">
        <v>1582</v>
      </c>
      <c r="B324" s="116" t="s">
        <v>573</v>
      </c>
    </row>
    <row r="325" customFormat="false" ht="15" hidden="false" customHeight="false" outlineLevel="0" collapsed="false">
      <c r="A325" s="116" t="n">
        <v>1614</v>
      </c>
      <c r="B325" s="116" t="s">
        <v>574</v>
      </c>
    </row>
    <row r="326" customFormat="false" ht="15" hidden="false" customHeight="false" outlineLevel="0" collapsed="false">
      <c r="A326" s="116" t="n">
        <v>398</v>
      </c>
      <c r="B326" s="116" t="s">
        <v>575</v>
      </c>
    </row>
    <row r="327" customFormat="false" ht="15" hidden="false" customHeight="false" outlineLevel="0" collapsed="false">
      <c r="A327" s="116" t="n">
        <v>1124</v>
      </c>
      <c r="B327" s="116" t="s">
        <v>576</v>
      </c>
    </row>
    <row r="328" customFormat="false" ht="15" hidden="false" customHeight="false" outlineLevel="0" collapsed="false">
      <c r="A328" s="116" t="n">
        <v>1180</v>
      </c>
      <c r="B328" s="116" t="s">
        <v>578</v>
      </c>
    </row>
    <row r="329" customFormat="false" ht="15" hidden="false" customHeight="false" outlineLevel="0" collapsed="false">
      <c r="A329" s="116" t="n">
        <v>1101</v>
      </c>
      <c r="B329" s="116" t="s">
        <v>2332</v>
      </c>
    </row>
    <row r="330" customFormat="false" ht="15" hidden="false" customHeight="false" outlineLevel="0" collapsed="false">
      <c r="A330" s="116" t="n">
        <v>524</v>
      </c>
      <c r="B330" s="116" t="s">
        <v>579</v>
      </c>
    </row>
    <row r="331" customFormat="false" ht="15" hidden="false" customHeight="false" outlineLevel="0" collapsed="false">
      <c r="A331" s="116" t="n">
        <v>76</v>
      </c>
      <c r="B331" s="116" t="s">
        <v>580</v>
      </c>
    </row>
    <row r="332" customFormat="false" ht="15" hidden="false" customHeight="false" outlineLevel="0" collapsed="false">
      <c r="A332" s="116" t="n">
        <v>1597</v>
      </c>
      <c r="B332" s="116" t="s">
        <v>581</v>
      </c>
    </row>
    <row r="333" customFormat="false" ht="15" hidden="false" customHeight="false" outlineLevel="0" collapsed="false">
      <c r="A333" s="116" t="n">
        <v>2219</v>
      </c>
      <c r="B333" s="116" t="s">
        <v>582</v>
      </c>
    </row>
    <row r="334" customFormat="false" ht="15" hidden="false" customHeight="false" outlineLevel="0" collapsed="false">
      <c r="A334" s="116" t="n">
        <v>2222</v>
      </c>
      <c r="B334" s="116" t="s">
        <v>584</v>
      </c>
    </row>
    <row r="335" customFormat="false" ht="15" hidden="false" customHeight="false" outlineLevel="0" collapsed="false">
      <c r="A335" s="116" t="n">
        <v>970</v>
      </c>
      <c r="B335" s="116" t="s">
        <v>583</v>
      </c>
    </row>
    <row r="336" customFormat="false" ht="15" hidden="false" customHeight="false" outlineLevel="0" collapsed="false">
      <c r="A336" s="116" t="n">
        <v>506</v>
      </c>
      <c r="B336" s="116" t="s">
        <v>585</v>
      </c>
    </row>
    <row r="337" customFormat="false" ht="15" hidden="false" customHeight="false" outlineLevel="0" collapsed="false">
      <c r="A337" s="116" t="n">
        <v>1033</v>
      </c>
      <c r="B337" s="116" t="s">
        <v>586</v>
      </c>
    </row>
    <row r="338" customFormat="false" ht="15" hidden="false" customHeight="false" outlineLevel="0" collapsed="false">
      <c r="A338" s="116" t="n">
        <v>2055</v>
      </c>
      <c r="B338" s="116" t="s">
        <v>587</v>
      </c>
    </row>
    <row r="339" customFormat="false" ht="15" hidden="false" customHeight="false" outlineLevel="0" collapsed="false">
      <c r="A339" s="116" t="n">
        <v>141</v>
      </c>
      <c r="B339" s="116" t="s">
        <v>588</v>
      </c>
    </row>
    <row r="340" customFormat="false" ht="15" hidden="false" customHeight="false" outlineLevel="0" collapsed="false">
      <c r="A340" s="116" t="n">
        <v>1364</v>
      </c>
      <c r="B340" s="116" t="s">
        <v>589</v>
      </c>
    </row>
    <row r="341" customFormat="false" ht="15" hidden="false" customHeight="false" outlineLevel="0" collapsed="false">
      <c r="A341" s="116" t="n">
        <v>207</v>
      </c>
      <c r="B341" s="116" t="s">
        <v>590</v>
      </c>
    </row>
    <row r="342" customFormat="false" ht="15" hidden="false" customHeight="false" outlineLevel="0" collapsed="false">
      <c r="A342" s="116" t="n">
        <v>2208</v>
      </c>
      <c r="B342" s="116" t="s">
        <v>591</v>
      </c>
    </row>
    <row r="343" customFormat="false" ht="15" hidden="false" customHeight="false" outlineLevel="0" collapsed="false">
      <c r="A343" s="116" t="n">
        <v>1517</v>
      </c>
      <c r="B343" s="116" t="s">
        <v>592</v>
      </c>
    </row>
    <row r="344" customFormat="false" ht="15" hidden="false" customHeight="false" outlineLevel="0" collapsed="false">
      <c r="A344" s="116" t="n">
        <v>1510</v>
      </c>
      <c r="B344" s="116" t="s">
        <v>593</v>
      </c>
    </row>
    <row r="345" customFormat="false" ht="15" hidden="false" customHeight="false" outlineLevel="0" collapsed="false">
      <c r="A345" s="116" t="n">
        <v>923</v>
      </c>
      <c r="B345" s="116" t="s">
        <v>594</v>
      </c>
    </row>
    <row r="346" customFormat="false" ht="15" hidden="false" customHeight="false" outlineLevel="0" collapsed="false">
      <c r="A346" s="116" t="n">
        <v>1625</v>
      </c>
      <c r="B346" s="116" t="s">
        <v>596</v>
      </c>
    </row>
    <row r="347" customFormat="false" ht="15" hidden="false" customHeight="false" outlineLevel="0" collapsed="false">
      <c r="A347" s="116" t="n">
        <v>1005</v>
      </c>
      <c r="B347" s="116" t="s">
        <v>597</v>
      </c>
    </row>
    <row r="348" customFormat="false" ht="15" hidden="false" customHeight="false" outlineLevel="0" collapsed="false">
      <c r="A348" s="116" t="n">
        <v>1330</v>
      </c>
      <c r="B348" s="116" t="s">
        <v>598</v>
      </c>
    </row>
    <row r="349" customFormat="false" ht="15" hidden="false" customHeight="false" outlineLevel="0" collapsed="false">
      <c r="A349" s="116" t="n">
        <v>1379</v>
      </c>
      <c r="B349" s="116" t="s">
        <v>599</v>
      </c>
    </row>
    <row r="350" customFormat="false" ht="15" hidden="false" customHeight="false" outlineLevel="0" collapsed="false">
      <c r="A350" s="116" t="n">
        <v>143</v>
      </c>
      <c r="B350" s="116" t="s">
        <v>600</v>
      </c>
    </row>
    <row r="351" customFormat="false" ht="15" hidden="false" customHeight="false" outlineLevel="0" collapsed="false">
      <c r="A351" s="116" t="n">
        <v>2237</v>
      </c>
      <c r="B351" s="116" t="s">
        <v>601</v>
      </c>
    </row>
    <row r="352" customFormat="false" ht="15" hidden="false" customHeight="false" outlineLevel="0" collapsed="false">
      <c r="A352" s="116" t="n">
        <v>2223</v>
      </c>
      <c r="B352" s="116" t="s">
        <v>602</v>
      </c>
    </row>
    <row r="353" customFormat="false" ht="15" hidden="false" customHeight="false" outlineLevel="0" collapsed="false">
      <c r="A353" s="116" t="n">
        <v>1135</v>
      </c>
      <c r="B353" s="116" t="s">
        <v>603</v>
      </c>
    </row>
    <row r="354" customFormat="false" ht="15" hidden="false" customHeight="false" outlineLevel="0" collapsed="false">
      <c r="A354" s="116" t="n">
        <v>2255</v>
      </c>
      <c r="B354" s="116" t="s">
        <v>604</v>
      </c>
    </row>
    <row r="355" customFormat="false" ht="15" hidden="false" customHeight="false" outlineLevel="0" collapsed="false">
      <c r="A355" s="116" t="n">
        <v>816</v>
      </c>
      <c r="B355" s="116" t="s">
        <v>605</v>
      </c>
    </row>
    <row r="356" customFormat="false" ht="15" hidden="false" customHeight="false" outlineLevel="0" collapsed="false">
      <c r="A356" s="116" t="n">
        <v>2250</v>
      </c>
      <c r="B356" s="116" t="s">
        <v>606</v>
      </c>
    </row>
    <row r="357" customFormat="false" ht="15" hidden="false" customHeight="false" outlineLevel="0" collapsed="false">
      <c r="A357" s="116" t="n">
        <v>347</v>
      </c>
      <c r="B357" s="116" t="s">
        <v>607</v>
      </c>
    </row>
    <row r="358" customFormat="false" ht="15" hidden="false" customHeight="false" outlineLevel="0" collapsed="false">
      <c r="A358" s="116" t="n">
        <v>239</v>
      </c>
      <c r="B358" s="116" t="s">
        <v>608</v>
      </c>
    </row>
    <row r="359" customFormat="false" ht="15" hidden="false" customHeight="false" outlineLevel="0" collapsed="false">
      <c r="A359" s="116" t="n">
        <v>399</v>
      </c>
      <c r="B359" s="116" t="s">
        <v>609</v>
      </c>
    </row>
    <row r="360" customFormat="false" ht="15" hidden="false" customHeight="false" outlineLevel="0" collapsed="false">
      <c r="A360" s="116" t="n">
        <v>1853</v>
      </c>
      <c r="B360" s="116" t="s">
        <v>610</v>
      </c>
    </row>
    <row r="361" customFormat="false" ht="15" hidden="false" customHeight="false" outlineLevel="0" collapsed="false">
      <c r="A361" s="116" t="n">
        <v>1576</v>
      </c>
      <c r="B361" s="116" t="s">
        <v>611</v>
      </c>
    </row>
    <row r="362" customFormat="false" ht="15" hidden="false" customHeight="false" outlineLevel="0" collapsed="false">
      <c r="A362" s="116" t="n">
        <v>2907</v>
      </c>
      <c r="B362" s="116" t="s">
        <v>612</v>
      </c>
    </row>
    <row r="363" customFormat="false" ht="15" hidden="false" customHeight="false" outlineLevel="0" collapsed="false">
      <c r="A363" s="116" t="n">
        <v>1240</v>
      </c>
      <c r="B363" s="116" t="s">
        <v>613</v>
      </c>
    </row>
    <row r="364" customFormat="false" ht="15" hidden="false" customHeight="false" outlineLevel="0" collapsed="false">
      <c r="A364" s="116" t="n">
        <v>160</v>
      </c>
      <c r="B364" s="116" t="s">
        <v>614</v>
      </c>
    </row>
    <row r="365" customFormat="false" ht="15" hidden="false" customHeight="false" outlineLevel="0" collapsed="false">
      <c r="A365" s="116" t="n">
        <v>2887</v>
      </c>
      <c r="B365" s="116" t="s">
        <v>615</v>
      </c>
    </row>
    <row r="366" customFormat="false" ht="15" hidden="false" customHeight="false" outlineLevel="0" collapsed="false">
      <c r="A366" s="116" t="n">
        <v>2847</v>
      </c>
      <c r="B366" s="116" t="s">
        <v>616</v>
      </c>
    </row>
    <row r="367" customFormat="false" ht="15" hidden="false" customHeight="false" outlineLevel="0" collapsed="false">
      <c r="A367" s="116" t="n">
        <v>482</v>
      </c>
      <c r="B367" s="116" t="s">
        <v>617</v>
      </c>
    </row>
    <row r="368" customFormat="false" ht="15" hidden="false" customHeight="false" outlineLevel="0" collapsed="false">
      <c r="A368" s="116" t="n">
        <v>2144</v>
      </c>
      <c r="B368" s="116" t="s">
        <v>618</v>
      </c>
    </row>
    <row r="369" customFormat="false" ht="15" hidden="false" customHeight="false" outlineLevel="0" collapsed="false">
      <c r="A369" s="116" t="n">
        <v>769</v>
      </c>
      <c r="B369" s="116" t="s">
        <v>619</v>
      </c>
    </row>
    <row r="370" customFormat="false" ht="15" hidden="false" customHeight="false" outlineLevel="0" collapsed="false">
      <c r="A370" s="116" t="n">
        <v>1207</v>
      </c>
      <c r="B370" s="116" t="s">
        <v>620</v>
      </c>
    </row>
    <row r="371" customFormat="false" ht="15" hidden="false" customHeight="false" outlineLevel="0" collapsed="false">
      <c r="A371" s="116" t="n">
        <v>718</v>
      </c>
      <c r="B371" s="116" t="s">
        <v>621</v>
      </c>
    </row>
    <row r="372" customFormat="false" ht="15" hidden="false" customHeight="false" outlineLevel="0" collapsed="false">
      <c r="A372" s="116" t="n">
        <v>1742</v>
      </c>
      <c r="B372" s="116" t="s">
        <v>622</v>
      </c>
    </row>
    <row r="373" customFormat="false" ht="15" hidden="false" customHeight="false" outlineLevel="0" collapsed="false">
      <c r="A373" s="116" t="n">
        <v>1509</v>
      </c>
      <c r="B373" s="116" t="s">
        <v>623</v>
      </c>
    </row>
    <row r="374" customFormat="false" ht="15" hidden="false" customHeight="false" outlineLevel="0" collapsed="false">
      <c r="A374" s="116" t="n">
        <v>1426</v>
      </c>
      <c r="B374" s="116" t="s">
        <v>624</v>
      </c>
    </row>
    <row r="375" customFormat="false" ht="15" hidden="false" customHeight="false" outlineLevel="0" collapsed="false">
      <c r="A375" s="116" t="n">
        <v>1210</v>
      </c>
      <c r="B375" s="116" t="s">
        <v>625</v>
      </c>
    </row>
    <row r="376" customFormat="false" ht="15" hidden="false" customHeight="false" outlineLevel="0" collapsed="false">
      <c r="A376" s="116" t="n">
        <v>514</v>
      </c>
      <c r="B376" s="116" t="s">
        <v>626</v>
      </c>
    </row>
    <row r="377" customFormat="false" ht="15" hidden="false" customHeight="false" outlineLevel="0" collapsed="false">
      <c r="A377" s="116" t="n">
        <v>80</v>
      </c>
      <c r="B377" s="116" t="s">
        <v>627</v>
      </c>
    </row>
    <row r="378" customFormat="false" ht="15" hidden="false" customHeight="false" outlineLevel="0" collapsed="false">
      <c r="A378" s="116" t="n">
        <v>1608</v>
      </c>
      <c r="B378" s="116" t="s">
        <v>628</v>
      </c>
    </row>
    <row r="379" customFormat="false" ht="15" hidden="false" customHeight="false" outlineLevel="0" collapsed="false">
      <c r="A379" s="116" t="n">
        <v>1764</v>
      </c>
      <c r="B379" s="116" t="s">
        <v>629</v>
      </c>
    </row>
    <row r="380" customFormat="false" ht="15" hidden="false" customHeight="false" outlineLevel="0" collapsed="false">
      <c r="A380" s="116" t="n">
        <v>2111</v>
      </c>
      <c r="B380" s="116" t="s">
        <v>630</v>
      </c>
    </row>
    <row r="381" customFormat="false" ht="15" hidden="false" customHeight="false" outlineLevel="0" collapsed="false">
      <c r="A381" s="116" t="n">
        <v>571</v>
      </c>
      <c r="B381" s="116" t="s">
        <v>631</v>
      </c>
    </row>
    <row r="382" customFormat="false" ht="15" hidden="false" customHeight="false" outlineLevel="0" collapsed="false">
      <c r="A382" s="116" t="n">
        <v>1119</v>
      </c>
      <c r="B382" s="116" t="s">
        <v>632</v>
      </c>
    </row>
    <row r="383" customFormat="false" ht="15" hidden="false" customHeight="false" outlineLevel="0" collapsed="false">
      <c r="A383" s="116" t="n">
        <v>1666</v>
      </c>
      <c r="B383" s="116" t="s">
        <v>633</v>
      </c>
    </row>
    <row r="384" customFormat="false" ht="15" hidden="false" customHeight="false" outlineLevel="0" collapsed="false">
      <c r="A384" s="116" t="n">
        <v>1107</v>
      </c>
      <c r="B384" s="116" t="s">
        <v>634</v>
      </c>
    </row>
    <row r="385" customFormat="false" ht="15" hidden="false" customHeight="false" outlineLevel="0" collapsed="false">
      <c r="A385" s="116" t="n">
        <v>17</v>
      </c>
      <c r="B385" s="116" t="s">
        <v>635</v>
      </c>
    </row>
    <row r="386" customFormat="false" ht="15" hidden="false" customHeight="false" outlineLevel="0" collapsed="false">
      <c r="A386" s="116" t="n">
        <v>1790</v>
      </c>
      <c r="B386" s="116" t="s">
        <v>636</v>
      </c>
    </row>
    <row r="387" customFormat="false" ht="15" hidden="false" customHeight="false" outlineLevel="0" collapsed="false">
      <c r="A387" s="116" t="n">
        <v>1755</v>
      </c>
      <c r="B387" s="116" t="s">
        <v>637</v>
      </c>
    </row>
    <row r="388" customFormat="false" ht="15" hidden="false" customHeight="false" outlineLevel="0" collapsed="false">
      <c r="A388" s="116" t="n">
        <v>2882</v>
      </c>
      <c r="B388" s="116" t="s">
        <v>638</v>
      </c>
    </row>
    <row r="389" customFormat="false" ht="15" hidden="false" customHeight="false" outlineLevel="0" collapsed="false">
      <c r="A389" s="116" t="n">
        <v>1610</v>
      </c>
      <c r="B389" s="116" t="s">
        <v>639</v>
      </c>
    </row>
    <row r="390" customFormat="false" ht="15" hidden="false" customHeight="false" outlineLevel="0" collapsed="false">
      <c r="A390" s="116" t="n">
        <v>772</v>
      </c>
      <c r="B390" s="116" t="s">
        <v>652</v>
      </c>
    </row>
    <row r="391" customFormat="false" ht="15" hidden="false" customHeight="false" outlineLevel="0" collapsed="false">
      <c r="A391" s="116" t="n">
        <v>1440</v>
      </c>
      <c r="B391" s="116" t="s">
        <v>653</v>
      </c>
    </row>
    <row r="392" customFormat="false" ht="15" hidden="false" customHeight="false" outlineLevel="0" collapsed="false">
      <c r="A392" s="116" t="n">
        <v>278</v>
      </c>
      <c r="B392" s="116" t="s">
        <v>640</v>
      </c>
    </row>
    <row r="393" customFormat="false" ht="15" hidden="false" customHeight="false" outlineLevel="0" collapsed="false">
      <c r="A393" s="116" t="n">
        <v>2070</v>
      </c>
      <c r="B393" s="116" t="s">
        <v>641</v>
      </c>
    </row>
    <row r="394" customFormat="false" ht="15" hidden="false" customHeight="false" outlineLevel="0" collapsed="false">
      <c r="A394" s="116" t="n">
        <v>527</v>
      </c>
      <c r="B394" s="116" t="s">
        <v>642</v>
      </c>
    </row>
    <row r="395" customFormat="false" ht="15" hidden="false" customHeight="false" outlineLevel="0" collapsed="false">
      <c r="A395" s="116" t="n">
        <v>313</v>
      </c>
      <c r="B395" s="116" t="s">
        <v>643</v>
      </c>
    </row>
    <row r="396" customFormat="false" ht="15" hidden="false" customHeight="false" outlineLevel="0" collapsed="false">
      <c r="A396" s="116" t="n">
        <v>1265</v>
      </c>
      <c r="B396" s="116" t="s">
        <v>644</v>
      </c>
    </row>
    <row r="397" customFormat="false" ht="15" hidden="false" customHeight="false" outlineLevel="0" collapsed="false">
      <c r="A397" s="116" t="n">
        <v>280</v>
      </c>
      <c r="B397" s="116" t="s">
        <v>645</v>
      </c>
    </row>
    <row r="398" customFormat="false" ht="15" hidden="false" customHeight="false" outlineLevel="0" collapsed="false">
      <c r="A398" s="116" t="n">
        <v>367</v>
      </c>
      <c r="B398" s="116" t="s">
        <v>646</v>
      </c>
    </row>
    <row r="399" customFormat="false" ht="15" hidden="false" customHeight="false" outlineLevel="0" collapsed="false">
      <c r="A399" s="116" t="n">
        <v>1023</v>
      </c>
      <c r="B399" s="116" t="s">
        <v>647</v>
      </c>
    </row>
    <row r="400" customFormat="false" ht="15" hidden="false" customHeight="false" outlineLevel="0" collapsed="false">
      <c r="A400" s="116" t="n">
        <v>1273</v>
      </c>
      <c r="B400" s="116" t="s">
        <v>648</v>
      </c>
    </row>
    <row r="401" customFormat="false" ht="15" hidden="false" customHeight="false" outlineLevel="0" collapsed="false">
      <c r="A401" s="116" t="n">
        <v>2283</v>
      </c>
      <c r="B401" s="116" t="s">
        <v>649</v>
      </c>
    </row>
    <row r="402" customFormat="false" ht="15" hidden="false" customHeight="false" outlineLevel="0" collapsed="false">
      <c r="A402" s="116" t="n">
        <v>1801</v>
      </c>
      <c r="B402" s="116" t="s">
        <v>650</v>
      </c>
    </row>
    <row r="403" customFormat="false" ht="15" hidden="false" customHeight="false" outlineLevel="0" collapsed="false">
      <c r="A403" s="116" t="n">
        <v>134</v>
      </c>
      <c r="B403" s="116" t="s">
        <v>651</v>
      </c>
    </row>
    <row r="404" customFormat="false" ht="15" hidden="false" customHeight="false" outlineLevel="0" collapsed="false">
      <c r="A404" s="116" t="n">
        <v>1761</v>
      </c>
      <c r="B404" s="116" t="s">
        <v>654</v>
      </c>
    </row>
    <row r="405" customFormat="false" ht="15" hidden="false" customHeight="false" outlineLevel="0" collapsed="false">
      <c r="A405" s="116" t="n">
        <v>2344</v>
      </c>
      <c r="B405" s="116" t="s">
        <v>655</v>
      </c>
    </row>
    <row r="406" customFormat="false" ht="15" hidden="false" customHeight="false" outlineLevel="0" collapsed="false">
      <c r="A406" s="116" t="n">
        <v>511</v>
      </c>
      <c r="B406" s="116" t="s">
        <v>656</v>
      </c>
    </row>
    <row r="407" customFormat="false" ht="15" hidden="false" customHeight="false" outlineLevel="0" collapsed="false">
      <c r="A407" s="116" t="n">
        <v>2284</v>
      </c>
      <c r="B407" s="116" t="s">
        <v>657</v>
      </c>
    </row>
    <row r="408" customFormat="false" ht="15" hidden="false" customHeight="false" outlineLevel="0" collapsed="false">
      <c r="A408" s="116" t="n">
        <v>871</v>
      </c>
      <c r="B408" s="116" t="s">
        <v>658</v>
      </c>
    </row>
    <row r="409" customFormat="false" ht="15" hidden="false" customHeight="false" outlineLevel="0" collapsed="false">
      <c r="A409" s="116" t="n">
        <v>1556</v>
      </c>
      <c r="B409" s="116" t="s">
        <v>659</v>
      </c>
    </row>
    <row r="410" customFormat="false" ht="15" hidden="false" customHeight="false" outlineLevel="0" collapsed="false">
      <c r="A410" s="116" t="n">
        <v>3172</v>
      </c>
      <c r="B410" s="116" t="s">
        <v>660</v>
      </c>
    </row>
    <row r="411" customFormat="false" ht="15" hidden="false" customHeight="false" outlineLevel="0" collapsed="false">
      <c r="A411" s="116" t="n">
        <v>291</v>
      </c>
      <c r="B411" s="116" t="s">
        <v>661</v>
      </c>
    </row>
    <row r="412" customFormat="false" ht="15" hidden="false" customHeight="false" outlineLevel="0" collapsed="false">
      <c r="A412" s="116" t="n">
        <v>1335</v>
      </c>
      <c r="B412" s="116" t="s">
        <v>662</v>
      </c>
    </row>
    <row r="413" customFormat="false" ht="15" hidden="false" customHeight="false" outlineLevel="0" collapsed="false">
      <c r="A413" s="116" t="n">
        <v>1918</v>
      </c>
      <c r="B413" s="116" t="s">
        <v>663</v>
      </c>
    </row>
    <row r="414" customFormat="false" ht="15" hidden="false" customHeight="false" outlineLevel="0" collapsed="false">
      <c r="A414" s="116" t="n">
        <v>2230</v>
      </c>
      <c r="B414" s="116" t="s">
        <v>664</v>
      </c>
    </row>
    <row r="415" customFormat="false" ht="15" hidden="false" customHeight="false" outlineLevel="0" collapsed="false">
      <c r="A415" s="116" t="n">
        <v>2083</v>
      </c>
      <c r="B415" s="116" t="s">
        <v>665</v>
      </c>
    </row>
    <row r="416" customFormat="false" ht="15" hidden="false" customHeight="false" outlineLevel="0" collapsed="false">
      <c r="A416" s="116" t="n">
        <v>1966</v>
      </c>
      <c r="B416" s="116" t="s">
        <v>666</v>
      </c>
    </row>
    <row r="417" customFormat="false" ht="15" hidden="false" customHeight="false" outlineLevel="0" collapsed="false">
      <c r="A417" s="116" t="n">
        <v>773</v>
      </c>
      <c r="B417" s="116" t="s">
        <v>667</v>
      </c>
    </row>
    <row r="418" customFormat="false" ht="15" hidden="false" customHeight="false" outlineLevel="0" collapsed="false">
      <c r="A418" s="116" t="n">
        <v>470</v>
      </c>
      <c r="B418" s="116" t="s">
        <v>668</v>
      </c>
    </row>
    <row r="419" customFormat="false" ht="15" hidden="false" customHeight="false" outlineLevel="0" collapsed="false">
      <c r="A419" s="116" t="n">
        <v>405</v>
      </c>
      <c r="B419" s="116" t="s">
        <v>669</v>
      </c>
    </row>
    <row r="420" customFormat="false" ht="15" hidden="false" customHeight="false" outlineLevel="0" collapsed="false">
      <c r="A420" s="116" t="n">
        <v>2272</v>
      </c>
      <c r="B420" s="116" t="s">
        <v>670</v>
      </c>
    </row>
    <row r="421" customFormat="false" ht="15" hidden="false" customHeight="false" outlineLevel="0" collapsed="false">
      <c r="A421" s="116" t="n">
        <v>1505</v>
      </c>
      <c r="B421" s="116" t="s">
        <v>677</v>
      </c>
    </row>
    <row r="422" customFormat="false" ht="15" hidden="false" customHeight="false" outlineLevel="0" collapsed="false">
      <c r="A422" s="116" t="n">
        <v>1434</v>
      </c>
      <c r="B422" s="116" t="s">
        <v>678</v>
      </c>
    </row>
    <row r="423" customFormat="false" ht="15" hidden="false" customHeight="false" outlineLevel="0" collapsed="false">
      <c r="A423" s="116" t="n">
        <v>1619</v>
      </c>
      <c r="B423" s="116" t="s">
        <v>680</v>
      </c>
    </row>
    <row r="424" customFormat="false" ht="15" hidden="false" customHeight="false" outlineLevel="0" collapsed="false">
      <c r="A424" s="116" t="n">
        <v>986</v>
      </c>
      <c r="B424" s="116" t="s">
        <v>679</v>
      </c>
    </row>
    <row r="425" customFormat="false" ht="15" hidden="false" customHeight="false" outlineLevel="0" collapsed="false">
      <c r="A425" s="116" t="n">
        <v>236</v>
      </c>
      <c r="B425" s="116" t="s">
        <v>681</v>
      </c>
    </row>
    <row r="426" customFormat="false" ht="15" hidden="false" customHeight="false" outlineLevel="0" collapsed="false">
      <c r="A426" s="116" t="n">
        <v>2279</v>
      </c>
      <c r="B426" s="116" t="s">
        <v>682</v>
      </c>
    </row>
    <row r="427" customFormat="false" ht="15" hidden="false" customHeight="false" outlineLevel="0" collapsed="false">
      <c r="A427" s="116" t="n">
        <v>695</v>
      </c>
      <c r="B427" s="116" t="s">
        <v>683</v>
      </c>
    </row>
    <row r="428" customFormat="false" ht="15" hidden="false" customHeight="false" outlineLevel="0" collapsed="false">
      <c r="A428" s="116" t="n">
        <v>1808</v>
      </c>
      <c r="B428" s="116" t="s">
        <v>684</v>
      </c>
    </row>
    <row r="429" customFormat="false" ht="15" hidden="false" customHeight="false" outlineLevel="0" collapsed="false">
      <c r="A429" s="116" t="n">
        <v>2009</v>
      </c>
      <c r="B429" s="116" t="s">
        <v>685</v>
      </c>
    </row>
    <row r="430" customFormat="false" ht="15" hidden="false" customHeight="false" outlineLevel="0" collapsed="false">
      <c r="A430" s="116" t="n">
        <v>1754</v>
      </c>
      <c r="B430" s="116" t="s">
        <v>686</v>
      </c>
    </row>
    <row r="431" customFormat="false" ht="15" hidden="false" customHeight="false" outlineLevel="0" collapsed="false">
      <c r="A431" s="116" t="n">
        <v>1378</v>
      </c>
      <c r="B431" s="116" t="s">
        <v>687</v>
      </c>
    </row>
    <row r="432" customFormat="false" ht="15" hidden="false" customHeight="false" outlineLevel="0" collapsed="false">
      <c r="A432" s="116" t="n">
        <v>1029</v>
      </c>
      <c r="B432" s="116" t="s">
        <v>688</v>
      </c>
    </row>
    <row r="433" customFormat="false" ht="15" hidden="false" customHeight="false" outlineLevel="0" collapsed="false">
      <c r="A433" s="116" t="n">
        <v>2238</v>
      </c>
      <c r="B433" s="116" t="s">
        <v>689</v>
      </c>
    </row>
    <row r="434" customFormat="false" ht="15" hidden="false" customHeight="false" outlineLevel="0" collapsed="false">
      <c r="A434" s="116" t="n">
        <v>777</v>
      </c>
      <c r="B434" s="116" t="s">
        <v>690</v>
      </c>
    </row>
    <row r="435" customFormat="false" ht="15" hidden="false" customHeight="false" outlineLevel="0" collapsed="false">
      <c r="A435" s="116" t="n">
        <v>2181</v>
      </c>
      <c r="B435" s="116" t="s">
        <v>691</v>
      </c>
    </row>
    <row r="436" customFormat="false" ht="15" hidden="false" customHeight="false" outlineLevel="0" collapsed="false">
      <c r="A436" s="116" t="n">
        <v>1530</v>
      </c>
      <c r="B436" s="116" t="s">
        <v>692</v>
      </c>
    </row>
    <row r="437" customFormat="false" ht="15" hidden="false" customHeight="false" outlineLevel="0" collapsed="false">
      <c r="A437" s="116" t="n">
        <v>1745</v>
      </c>
      <c r="B437" s="116" t="s">
        <v>693</v>
      </c>
    </row>
    <row r="438" customFormat="false" ht="15" hidden="false" customHeight="false" outlineLevel="0" collapsed="false">
      <c r="A438" s="116" t="n">
        <v>2075</v>
      </c>
      <c r="B438" s="116" t="s">
        <v>694</v>
      </c>
    </row>
    <row r="439" customFormat="false" ht="15" hidden="false" customHeight="false" outlineLevel="0" collapsed="false">
      <c r="A439" s="116" t="n">
        <v>1843</v>
      </c>
      <c r="B439" s="116" t="s">
        <v>695</v>
      </c>
    </row>
    <row r="440" customFormat="false" ht="15" hidden="false" customHeight="false" outlineLevel="0" collapsed="false">
      <c r="A440" s="116" t="n">
        <v>2146</v>
      </c>
      <c r="B440" s="116" t="s">
        <v>696</v>
      </c>
    </row>
    <row r="441" customFormat="false" ht="15" hidden="false" customHeight="false" outlineLevel="0" collapsed="false">
      <c r="A441" s="116" t="n">
        <v>137</v>
      </c>
      <c r="B441" s="116" t="s">
        <v>697</v>
      </c>
    </row>
    <row r="442" customFormat="false" ht="15" hidden="false" customHeight="false" outlineLevel="0" collapsed="false">
      <c r="A442" s="116" t="n">
        <v>2170</v>
      </c>
      <c r="B442" s="116" t="s">
        <v>698</v>
      </c>
    </row>
    <row r="443" customFormat="false" ht="15" hidden="false" customHeight="false" outlineLevel="0" collapsed="false">
      <c r="A443" s="116" t="n">
        <v>872</v>
      </c>
      <c r="B443" s="116" t="s">
        <v>699</v>
      </c>
    </row>
    <row r="444" customFormat="false" ht="15" hidden="false" customHeight="false" outlineLevel="0" collapsed="false">
      <c r="A444" s="116" t="n">
        <v>1351</v>
      </c>
      <c r="B444" s="116" t="s">
        <v>700</v>
      </c>
    </row>
    <row r="445" customFormat="false" ht="15" hidden="false" customHeight="false" outlineLevel="0" collapsed="false">
      <c r="A445" s="116" t="n">
        <v>2011</v>
      </c>
      <c r="B445" s="116" t="s">
        <v>701</v>
      </c>
    </row>
    <row r="446" customFormat="false" ht="15" hidden="false" customHeight="false" outlineLevel="0" collapsed="false">
      <c r="A446" s="116" t="n">
        <v>851</v>
      </c>
      <c r="B446" s="116" t="s">
        <v>702</v>
      </c>
    </row>
    <row r="447" customFormat="false" ht="15" hidden="false" customHeight="false" outlineLevel="0" collapsed="false">
      <c r="A447" s="116" t="n">
        <v>918</v>
      </c>
      <c r="B447" s="116" t="s">
        <v>703</v>
      </c>
    </row>
    <row r="448" customFormat="false" ht="15" hidden="false" customHeight="false" outlineLevel="0" collapsed="false">
      <c r="A448" s="116" t="n">
        <v>2211</v>
      </c>
      <c r="B448" s="116" t="s">
        <v>2333</v>
      </c>
    </row>
    <row r="449" customFormat="false" ht="15" hidden="false" customHeight="false" outlineLevel="0" collapsed="false">
      <c r="A449" s="116" t="n">
        <v>867</v>
      </c>
      <c r="B449" s="116" t="s">
        <v>705</v>
      </c>
    </row>
    <row r="450" customFormat="false" ht="15" hidden="false" customHeight="false" outlineLevel="0" collapsed="false">
      <c r="A450" s="116" t="n">
        <v>1883</v>
      </c>
      <c r="B450" s="116" t="s">
        <v>706</v>
      </c>
    </row>
    <row r="451" customFormat="false" ht="15" hidden="false" customHeight="false" outlineLevel="0" collapsed="false">
      <c r="A451" s="116" t="n">
        <v>1851</v>
      </c>
      <c r="B451" s="116" t="s">
        <v>707</v>
      </c>
    </row>
    <row r="452" customFormat="false" ht="15" hidden="false" customHeight="false" outlineLevel="0" collapsed="false">
      <c r="A452" s="116" t="n">
        <v>1532</v>
      </c>
      <c r="B452" s="116" t="s">
        <v>708</v>
      </c>
    </row>
    <row r="453" customFormat="false" ht="15" hidden="false" customHeight="false" outlineLevel="0" collapsed="false">
      <c r="A453" s="116" t="n">
        <v>941</v>
      </c>
      <c r="B453" s="116" t="s">
        <v>709</v>
      </c>
    </row>
    <row r="454" customFormat="false" ht="15" hidden="false" customHeight="false" outlineLevel="0" collapsed="false">
      <c r="A454" s="116" t="n">
        <v>886</v>
      </c>
      <c r="B454" s="116" t="s">
        <v>710</v>
      </c>
    </row>
    <row r="455" customFormat="false" ht="15" hidden="false" customHeight="false" outlineLevel="0" collapsed="false">
      <c r="A455" s="116" t="n">
        <v>1328</v>
      </c>
      <c r="B455" s="116" t="s">
        <v>711</v>
      </c>
    </row>
    <row r="456" customFormat="false" ht="15" hidden="false" customHeight="false" outlineLevel="0" collapsed="false">
      <c r="A456" s="116" t="n">
        <v>1622</v>
      </c>
      <c r="B456" s="116" t="s">
        <v>712</v>
      </c>
    </row>
    <row r="457" customFormat="false" ht="15" hidden="false" customHeight="false" outlineLevel="0" collapsed="false">
      <c r="A457" s="116" t="n">
        <v>2235</v>
      </c>
      <c r="B457" s="116" t="s">
        <v>713</v>
      </c>
    </row>
    <row r="458" customFormat="false" ht="15" hidden="false" customHeight="false" outlineLevel="0" collapsed="false">
      <c r="A458" s="116" t="n">
        <v>2162</v>
      </c>
      <c r="B458" s="116" t="s">
        <v>714</v>
      </c>
    </row>
    <row r="459" customFormat="false" ht="15" hidden="false" customHeight="false" outlineLevel="0" collapsed="false">
      <c r="A459" s="116" t="n">
        <v>863</v>
      </c>
      <c r="B459" s="116" t="s">
        <v>715</v>
      </c>
    </row>
    <row r="460" customFormat="false" ht="15" hidden="false" customHeight="false" outlineLevel="0" collapsed="false">
      <c r="A460" s="116" t="n">
        <v>879</v>
      </c>
      <c r="B460" s="116" t="s">
        <v>716</v>
      </c>
    </row>
    <row r="461" customFormat="false" ht="15" hidden="false" customHeight="false" outlineLevel="0" collapsed="false">
      <c r="A461" s="116" t="n">
        <v>1151</v>
      </c>
      <c r="B461" s="116" t="s">
        <v>717</v>
      </c>
    </row>
    <row r="462" customFormat="false" ht="15" hidden="false" customHeight="false" outlineLevel="0" collapsed="false">
      <c r="A462" s="116" t="n">
        <v>2142</v>
      </c>
      <c r="B462" s="116" t="s">
        <v>2334</v>
      </c>
    </row>
    <row r="463" customFormat="false" ht="15" hidden="false" customHeight="false" outlineLevel="0" collapsed="false">
      <c r="A463" s="116" t="n">
        <v>2243</v>
      </c>
      <c r="B463" s="116" t="s">
        <v>718</v>
      </c>
    </row>
    <row r="464" customFormat="false" ht="15" hidden="false" customHeight="false" outlineLevel="0" collapsed="false">
      <c r="A464" s="116" t="n">
        <v>1179</v>
      </c>
      <c r="B464" s="116" t="s">
        <v>720</v>
      </c>
    </row>
    <row r="465" customFormat="false" ht="15" hidden="false" customHeight="false" outlineLevel="0" collapsed="false">
      <c r="A465" s="116" t="n">
        <v>407</v>
      </c>
      <c r="B465" s="116" t="s">
        <v>721</v>
      </c>
    </row>
    <row r="466" customFormat="false" ht="15" hidden="false" customHeight="false" outlineLevel="0" collapsed="false">
      <c r="A466" s="116" t="n">
        <v>854</v>
      </c>
      <c r="B466" s="116" t="s">
        <v>722</v>
      </c>
    </row>
    <row r="467" customFormat="false" ht="15" hidden="false" customHeight="false" outlineLevel="0" collapsed="false">
      <c r="A467" s="116" t="n">
        <v>364</v>
      </c>
      <c r="B467" s="116" t="s">
        <v>723</v>
      </c>
    </row>
    <row r="468" customFormat="false" ht="15" hidden="false" customHeight="false" outlineLevel="0" collapsed="false">
      <c r="A468" s="116" t="n">
        <v>83</v>
      </c>
      <c r="B468" s="116" t="s">
        <v>725</v>
      </c>
    </row>
    <row r="469" customFormat="false" ht="15" hidden="false" customHeight="false" outlineLevel="0" collapsed="false">
      <c r="A469" s="116" t="n">
        <v>2248</v>
      </c>
      <c r="B469" s="116" t="s">
        <v>726</v>
      </c>
    </row>
    <row r="470" customFormat="false" ht="15" hidden="false" customHeight="false" outlineLevel="0" collapsed="false">
      <c r="A470" s="116" t="n">
        <v>2244</v>
      </c>
      <c r="B470" s="116" t="s">
        <v>727</v>
      </c>
    </row>
    <row r="471" customFormat="false" ht="15" hidden="false" customHeight="false" outlineLevel="0" collapsed="false">
      <c r="A471" s="116" t="n">
        <v>1036</v>
      </c>
      <c r="B471" s="116" t="s">
        <v>728</v>
      </c>
    </row>
    <row r="472" customFormat="false" ht="15" hidden="false" customHeight="false" outlineLevel="0" collapsed="false">
      <c r="A472" s="116" t="n">
        <v>268</v>
      </c>
      <c r="B472" s="116" t="s">
        <v>729</v>
      </c>
    </row>
    <row r="473" customFormat="false" ht="15" hidden="false" customHeight="false" outlineLevel="0" collapsed="false">
      <c r="A473" s="116" t="n">
        <v>1123</v>
      </c>
      <c r="B473" s="116" t="s">
        <v>2335</v>
      </c>
    </row>
    <row r="474" customFormat="false" ht="15" hidden="false" customHeight="false" outlineLevel="0" collapsed="false">
      <c r="A474" s="116" t="n">
        <v>1586</v>
      </c>
      <c r="B474" s="116" t="s">
        <v>730</v>
      </c>
    </row>
    <row r="475" customFormat="false" ht="15" hidden="false" customHeight="false" outlineLevel="0" collapsed="false">
      <c r="A475" s="116" t="n">
        <v>2249</v>
      </c>
      <c r="B475" s="116" t="s">
        <v>731</v>
      </c>
    </row>
    <row r="476" customFormat="false" ht="15" hidden="false" customHeight="false" outlineLevel="0" collapsed="false">
      <c r="A476" s="116" t="n">
        <v>2171</v>
      </c>
      <c r="B476" s="116" t="s">
        <v>732</v>
      </c>
    </row>
    <row r="477" customFormat="false" ht="15" hidden="false" customHeight="false" outlineLevel="0" collapsed="false">
      <c r="A477" s="116" t="n">
        <v>1430</v>
      </c>
      <c r="B477" s="116" t="s">
        <v>733</v>
      </c>
    </row>
    <row r="478" customFormat="false" ht="15" hidden="false" customHeight="false" outlineLevel="0" collapsed="false">
      <c r="A478" s="116" t="n">
        <v>1458</v>
      </c>
      <c r="B478" s="116" t="s">
        <v>734</v>
      </c>
    </row>
    <row r="479" customFormat="false" ht="15" hidden="false" customHeight="false" outlineLevel="0" collapsed="false">
      <c r="A479" s="116" t="n">
        <v>354</v>
      </c>
      <c r="B479" s="116" t="s">
        <v>735</v>
      </c>
    </row>
    <row r="480" customFormat="false" ht="15" hidden="false" customHeight="false" outlineLevel="0" collapsed="false">
      <c r="A480" s="116" t="n">
        <v>126</v>
      </c>
      <c r="B480" s="116" t="s">
        <v>736</v>
      </c>
    </row>
    <row r="481" customFormat="false" ht="15" hidden="false" customHeight="false" outlineLevel="0" collapsed="false">
      <c r="A481" s="116" t="n">
        <v>1874</v>
      </c>
      <c r="B481" s="116" t="s">
        <v>737</v>
      </c>
    </row>
    <row r="482" customFormat="false" ht="15" hidden="false" customHeight="false" outlineLevel="0" collapsed="false">
      <c r="A482" s="116" t="n">
        <v>227</v>
      </c>
      <c r="B482" s="116" t="s">
        <v>738</v>
      </c>
    </row>
    <row r="483" customFormat="false" ht="15" hidden="false" customHeight="false" outlineLevel="0" collapsed="false">
      <c r="A483" s="116" t="n">
        <v>1449</v>
      </c>
      <c r="B483" s="116" t="s">
        <v>745</v>
      </c>
    </row>
    <row r="484" customFormat="false" ht="15" hidden="false" customHeight="false" outlineLevel="0" collapsed="false">
      <c r="A484" s="116" t="n">
        <v>785</v>
      </c>
      <c r="B484" s="116" t="s">
        <v>2336</v>
      </c>
    </row>
    <row r="485" customFormat="false" ht="15" hidden="false" customHeight="false" outlineLevel="0" collapsed="false">
      <c r="A485" s="116" t="n">
        <v>945</v>
      </c>
      <c r="B485" s="116" t="s">
        <v>747</v>
      </c>
    </row>
    <row r="486" customFormat="false" ht="15" hidden="false" customHeight="false" outlineLevel="0" collapsed="false">
      <c r="A486" s="116" t="n">
        <v>51</v>
      </c>
      <c r="B486" s="116" t="s">
        <v>748</v>
      </c>
    </row>
    <row r="487" customFormat="false" ht="15" hidden="false" customHeight="false" outlineLevel="0" collapsed="false">
      <c r="A487" s="116" t="n">
        <v>433</v>
      </c>
      <c r="B487" s="116" t="s">
        <v>749</v>
      </c>
    </row>
    <row r="488" customFormat="false" ht="15" hidden="false" customHeight="false" outlineLevel="0" collapsed="false">
      <c r="A488" s="116" t="n">
        <v>34</v>
      </c>
      <c r="B488" s="116" t="s">
        <v>750</v>
      </c>
    </row>
    <row r="489" customFormat="false" ht="15" hidden="false" customHeight="false" outlineLevel="0" collapsed="false">
      <c r="A489" s="116" t="n">
        <v>1533</v>
      </c>
      <c r="B489" s="116" t="s">
        <v>751</v>
      </c>
    </row>
    <row r="490" customFormat="false" ht="15" hidden="false" customHeight="false" outlineLevel="0" collapsed="false">
      <c r="A490" s="116" t="n">
        <v>2039</v>
      </c>
      <c r="B490" s="116" t="s">
        <v>752</v>
      </c>
    </row>
    <row r="491" customFormat="false" ht="15" hidden="false" customHeight="false" outlineLevel="0" collapsed="false">
      <c r="A491" s="116" t="n">
        <v>604</v>
      </c>
      <c r="B491" s="116" t="s">
        <v>753</v>
      </c>
    </row>
    <row r="492" customFormat="false" ht="15" hidden="false" customHeight="false" outlineLevel="0" collapsed="false">
      <c r="A492" s="116" t="n">
        <v>2080</v>
      </c>
      <c r="B492" s="116" t="s">
        <v>754</v>
      </c>
    </row>
    <row r="493" customFormat="false" ht="15" hidden="false" customHeight="false" outlineLevel="0" collapsed="false">
      <c r="A493" s="116" t="n">
        <v>1604</v>
      </c>
      <c r="B493" s="116" t="s">
        <v>755</v>
      </c>
    </row>
    <row r="494" customFormat="false" ht="15" hidden="false" customHeight="false" outlineLevel="0" collapsed="false">
      <c r="A494" s="116" t="n">
        <v>1065</v>
      </c>
      <c r="B494" s="116" t="s">
        <v>756</v>
      </c>
    </row>
    <row r="495" customFormat="false" ht="15" hidden="false" customHeight="false" outlineLevel="0" collapsed="false">
      <c r="A495" s="116" t="n">
        <v>1710</v>
      </c>
      <c r="B495" s="116" t="s">
        <v>757</v>
      </c>
    </row>
    <row r="496" customFormat="false" ht="15" hidden="false" customHeight="false" outlineLevel="0" collapsed="false">
      <c r="A496" s="116" t="n">
        <v>797</v>
      </c>
      <c r="B496" s="116" t="s">
        <v>758</v>
      </c>
    </row>
    <row r="497" customFormat="false" ht="15" hidden="false" customHeight="false" outlineLevel="0" collapsed="false">
      <c r="A497" s="116" t="n">
        <v>556</v>
      </c>
      <c r="B497" s="116" t="s">
        <v>759</v>
      </c>
    </row>
    <row r="498" customFormat="false" ht="15" hidden="false" customHeight="false" outlineLevel="0" collapsed="false">
      <c r="A498" s="116" t="n">
        <v>2304</v>
      </c>
      <c r="B498" s="116" t="s">
        <v>761</v>
      </c>
    </row>
    <row r="499" customFormat="false" ht="15" hidden="false" customHeight="false" outlineLevel="0" collapsed="false">
      <c r="A499" s="116" t="n">
        <v>744</v>
      </c>
      <c r="B499" s="116" t="s">
        <v>762</v>
      </c>
    </row>
    <row r="500" customFormat="false" ht="15" hidden="false" customHeight="false" outlineLevel="0" collapsed="false">
      <c r="A500" s="116" t="n">
        <v>746</v>
      </c>
      <c r="B500" s="116" t="s">
        <v>2337</v>
      </c>
    </row>
    <row r="501" customFormat="false" ht="15" hidden="false" customHeight="false" outlineLevel="0" collapsed="false">
      <c r="A501" s="116" t="n">
        <v>1368</v>
      </c>
      <c r="B501" s="116" t="s">
        <v>763</v>
      </c>
    </row>
    <row r="502" customFormat="false" ht="15" hidden="false" customHeight="false" outlineLevel="0" collapsed="false">
      <c r="A502" s="116" t="n">
        <v>2240</v>
      </c>
      <c r="B502" s="116" t="s">
        <v>764</v>
      </c>
    </row>
    <row r="503" customFormat="false" ht="15" hidden="false" customHeight="false" outlineLevel="0" collapsed="false">
      <c r="A503" s="116" t="n">
        <v>754</v>
      </c>
      <c r="B503" s="116" t="s">
        <v>765</v>
      </c>
    </row>
    <row r="504" customFormat="false" ht="15" hidden="false" customHeight="false" outlineLevel="0" collapsed="false">
      <c r="A504" s="116" t="n">
        <v>194</v>
      </c>
      <c r="B504" s="116" t="s">
        <v>766</v>
      </c>
    </row>
    <row r="505" customFormat="false" ht="15" hidden="false" customHeight="false" outlineLevel="0" collapsed="false">
      <c r="A505" s="116" t="n">
        <v>1363</v>
      </c>
      <c r="B505" s="116" t="s">
        <v>767</v>
      </c>
    </row>
    <row r="506" customFormat="false" ht="15" hidden="false" customHeight="false" outlineLevel="0" collapsed="false">
      <c r="A506" s="116" t="n">
        <v>490</v>
      </c>
      <c r="B506" s="116" t="s">
        <v>768</v>
      </c>
    </row>
    <row r="507" customFormat="false" ht="15" hidden="false" customHeight="false" outlineLevel="0" collapsed="false">
      <c r="A507" s="116" t="n">
        <v>283</v>
      </c>
      <c r="B507" s="116" t="s">
        <v>769</v>
      </c>
    </row>
    <row r="508" customFormat="false" ht="15" hidden="false" customHeight="false" outlineLevel="0" collapsed="false">
      <c r="A508" s="116" t="n">
        <v>1258</v>
      </c>
      <c r="B508" s="116" t="s">
        <v>770</v>
      </c>
    </row>
    <row r="509" customFormat="false" ht="15" hidden="false" customHeight="false" outlineLevel="0" collapsed="false">
      <c r="A509" s="116" t="n">
        <v>654</v>
      </c>
      <c r="B509" s="116" t="s">
        <v>771</v>
      </c>
    </row>
    <row r="510" customFormat="false" ht="15" hidden="false" customHeight="false" outlineLevel="0" collapsed="false">
      <c r="A510" s="116" t="n">
        <v>778</v>
      </c>
      <c r="B510" s="116" t="s">
        <v>772</v>
      </c>
    </row>
    <row r="511" customFormat="false" ht="15" hidden="false" customHeight="false" outlineLevel="0" collapsed="false">
      <c r="A511" s="116" t="n">
        <v>409</v>
      </c>
      <c r="B511" s="116" t="s">
        <v>773</v>
      </c>
    </row>
    <row r="512" customFormat="false" ht="15" hidden="false" customHeight="false" outlineLevel="0" collapsed="false">
      <c r="A512" s="116" t="n">
        <v>232</v>
      </c>
      <c r="B512" s="116" t="s">
        <v>774</v>
      </c>
    </row>
    <row r="513" customFormat="false" ht="15" hidden="false" customHeight="false" outlineLevel="0" collapsed="false">
      <c r="A513" s="116" t="n">
        <v>561</v>
      </c>
      <c r="B513" s="116" t="s">
        <v>775</v>
      </c>
    </row>
    <row r="514" customFormat="false" ht="15" hidden="false" customHeight="false" outlineLevel="0" collapsed="false">
      <c r="A514" s="116" t="n">
        <v>2151</v>
      </c>
      <c r="B514" s="116" t="s">
        <v>776</v>
      </c>
    </row>
    <row r="515" customFormat="false" ht="15" hidden="false" customHeight="false" outlineLevel="0" collapsed="false">
      <c r="A515" s="116" t="n">
        <v>1453</v>
      </c>
      <c r="B515" s="116" t="s">
        <v>777</v>
      </c>
    </row>
    <row r="516" customFormat="false" ht="15" hidden="false" customHeight="false" outlineLevel="0" collapsed="false">
      <c r="A516" s="116" t="n">
        <v>1700</v>
      </c>
      <c r="B516" s="116" t="s">
        <v>778</v>
      </c>
    </row>
    <row r="517" customFormat="false" ht="15" hidden="false" customHeight="false" outlineLevel="0" collapsed="false">
      <c r="A517" s="116" t="n">
        <v>794</v>
      </c>
      <c r="B517" s="116" t="s">
        <v>779</v>
      </c>
    </row>
    <row r="518" customFormat="false" ht="15" hidden="false" customHeight="false" outlineLevel="0" collapsed="false">
      <c r="A518" s="116" t="n">
        <v>225</v>
      </c>
      <c r="B518" s="116" t="s">
        <v>780</v>
      </c>
    </row>
    <row r="519" customFormat="false" ht="15" hidden="false" customHeight="false" outlineLevel="0" collapsed="false">
      <c r="A519" s="116" t="n">
        <v>2253</v>
      </c>
      <c r="B519" s="116" t="s">
        <v>781</v>
      </c>
    </row>
    <row r="520" customFormat="false" ht="15" hidden="false" customHeight="false" outlineLevel="0" collapsed="false">
      <c r="A520" s="116" t="n">
        <v>2185</v>
      </c>
      <c r="B520" s="116" t="s">
        <v>782</v>
      </c>
    </row>
    <row r="521" customFormat="false" ht="15" hidden="false" customHeight="false" outlineLevel="0" collapsed="false">
      <c r="A521" s="116" t="n">
        <v>353</v>
      </c>
      <c r="B521" s="116" t="s">
        <v>783</v>
      </c>
    </row>
    <row r="522" customFormat="false" ht="15" hidden="false" customHeight="false" outlineLevel="0" collapsed="false">
      <c r="A522" s="116" t="n">
        <v>1847</v>
      </c>
      <c r="B522" s="116" t="s">
        <v>785</v>
      </c>
    </row>
    <row r="523" customFormat="false" ht="15" hidden="false" customHeight="false" outlineLevel="0" collapsed="false">
      <c r="A523" s="116" t="n">
        <v>121</v>
      </c>
      <c r="B523" s="116" t="s">
        <v>786</v>
      </c>
    </row>
    <row r="524" customFormat="false" ht="15" hidden="false" customHeight="false" outlineLevel="0" collapsed="false">
      <c r="A524" s="116" t="n">
        <v>978</v>
      </c>
      <c r="B524" s="116" t="s">
        <v>787</v>
      </c>
    </row>
    <row r="525" customFormat="false" ht="15" hidden="false" customHeight="false" outlineLevel="0" collapsed="false">
      <c r="A525" s="116" t="n">
        <v>1613</v>
      </c>
      <c r="B525" s="116" t="s">
        <v>788</v>
      </c>
    </row>
    <row r="526" customFormat="false" ht="15" hidden="false" customHeight="false" outlineLevel="0" collapsed="false">
      <c r="A526" s="116" t="n">
        <v>2212</v>
      </c>
      <c r="B526" s="116" t="s">
        <v>789</v>
      </c>
    </row>
    <row r="527" customFormat="false" ht="15" hidden="false" customHeight="false" outlineLevel="0" collapsed="false">
      <c r="A527" s="116" t="n">
        <v>2231</v>
      </c>
      <c r="B527" s="116" t="s">
        <v>784</v>
      </c>
    </row>
    <row r="528" customFormat="false" ht="15" hidden="false" customHeight="false" outlineLevel="0" collapsed="false">
      <c r="A528" s="116" t="n">
        <v>518</v>
      </c>
      <c r="B528" s="116" t="s">
        <v>790</v>
      </c>
    </row>
    <row r="529" customFormat="false" ht="15" hidden="false" customHeight="false" outlineLevel="0" collapsed="false">
      <c r="A529" s="116" t="n">
        <v>1374</v>
      </c>
      <c r="B529" s="116" t="s">
        <v>791</v>
      </c>
    </row>
    <row r="530" customFormat="false" ht="15" hidden="false" customHeight="false" outlineLevel="0" collapsed="false">
      <c r="A530" s="116" t="n">
        <v>597</v>
      </c>
      <c r="B530" s="116" t="s">
        <v>792</v>
      </c>
    </row>
    <row r="531" customFormat="false" ht="15" hidden="false" customHeight="false" outlineLevel="0" collapsed="false">
      <c r="A531" s="116" t="n">
        <v>1087</v>
      </c>
      <c r="B531" s="116" t="s">
        <v>793</v>
      </c>
    </row>
    <row r="532" customFormat="false" ht="15" hidden="false" customHeight="false" outlineLevel="0" collapsed="false">
      <c r="A532" s="116" t="n">
        <v>2274</v>
      </c>
      <c r="B532" s="116" t="s">
        <v>794</v>
      </c>
    </row>
    <row r="533" customFormat="false" ht="15" hidden="false" customHeight="false" outlineLevel="0" collapsed="false">
      <c r="A533" s="116" t="n">
        <v>1771</v>
      </c>
      <c r="B533" s="116" t="s">
        <v>795</v>
      </c>
    </row>
    <row r="534" customFormat="false" ht="15" hidden="false" customHeight="false" outlineLevel="0" collapsed="false">
      <c r="A534" s="116" t="n">
        <v>804</v>
      </c>
      <c r="B534" s="116" t="s">
        <v>796</v>
      </c>
    </row>
    <row r="535" customFormat="false" ht="15" hidden="false" customHeight="false" outlineLevel="0" collapsed="false">
      <c r="A535" s="116" t="n">
        <v>495</v>
      </c>
      <c r="B535" s="116" t="s">
        <v>797</v>
      </c>
    </row>
    <row r="536" customFormat="false" ht="15" hidden="false" customHeight="false" outlineLevel="0" collapsed="false">
      <c r="A536" s="116" t="n">
        <v>2251</v>
      </c>
      <c r="B536" s="116" t="s">
        <v>798</v>
      </c>
    </row>
    <row r="537" customFormat="false" ht="15" hidden="false" customHeight="false" outlineLevel="0" collapsed="false">
      <c r="A537" s="116" t="n">
        <v>1807</v>
      </c>
      <c r="B537" s="116" t="s">
        <v>799</v>
      </c>
    </row>
    <row r="538" customFormat="false" ht="15" hidden="false" customHeight="false" outlineLevel="0" collapsed="false">
      <c r="A538" s="116" t="n">
        <v>2089</v>
      </c>
      <c r="B538" s="116" t="s">
        <v>800</v>
      </c>
    </row>
    <row r="539" customFormat="false" ht="15" hidden="false" customHeight="false" outlineLevel="0" collapsed="false">
      <c r="A539" s="116" t="n">
        <v>492</v>
      </c>
      <c r="B539" s="116" t="s">
        <v>2338</v>
      </c>
    </row>
    <row r="540" customFormat="false" ht="15" hidden="false" customHeight="false" outlineLevel="0" collapsed="false">
      <c r="A540" s="116" t="n">
        <v>2293</v>
      </c>
      <c r="B540" s="116" t="s">
        <v>802</v>
      </c>
    </row>
    <row r="541" customFormat="false" ht="15" hidden="false" customHeight="false" outlineLevel="0" collapsed="false">
      <c r="A541" s="116" t="n">
        <v>301</v>
      </c>
      <c r="B541" s="116" t="s">
        <v>803</v>
      </c>
    </row>
    <row r="542" customFormat="false" ht="15" hidden="false" customHeight="false" outlineLevel="0" collapsed="false">
      <c r="A542" s="116" t="n">
        <v>1406</v>
      </c>
      <c r="B542" s="116" t="s">
        <v>804</v>
      </c>
    </row>
    <row r="543" customFormat="false" ht="15" hidden="false" customHeight="false" outlineLevel="0" collapsed="false">
      <c r="A543" s="116" t="n">
        <v>2148</v>
      </c>
      <c r="B543" s="116" t="s">
        <v>805</v>
      </c>
    </row>
    <row r="544" customFormat="false" ht="15" hidden="false" customHeight="false" outlineLevel="0" collapsed="false">
      <c r="A544" s="116" t="n">
        <v>2256</v>
      </c>
      <c r="B544" s="116" t="s">
        <v>806</v>
      </c>
    </row>
    <row r="545" customFormat="false" ht="15" hidden="false" customHeight="false" outlineLevel="0" collapsed="false">
      <c r="A545" s="116" t="n">
        <v>820</v>
      </c>
      <c r="B545" s="116" t="s">
        <v>807</v>
      </c>
    </row>
    <row r="546" customFormat="false" ht="15" hidden="false" customHeight="false" outlineLevel="0" collapsed="false">
      <c r="A546" s="116" t="n">
        <v>1333</v>
      </c>
      <c r="B546" s="116" t="s">
        <v>808</v>
      </c>
    </row>
    <row r="547" customFormat="false" ht="15" hidden="false" customHeight="false" outlineLevel="0" collapsed="false">
      <c r="A547" s="116" t="n">
        <v>1103</v>
      </c>
      <c r="B547" s="116" t="s">
        <v>809</v>
      </c>
    </row>
    <row r="548" customFormat="false" ht="15" hidden="false" customHeight="false" outlineLevel="0" collapsed="false">
      <c r="A548" s="116" t="n">
        <v>1677</v>
      </c>
      <c r="B548" s="116" t="s">
        <v>810</v>
      </c>
    </row>
    <row r="549" customFormat="false" ht="15" hidden="false" customHeight="false" outlineLevel="0" collapsed="false">
      <c r="A549" s="116" t="n">
        <v>1643</v>
      </c>
      <c r="B549" s="116" t="s">
        <v>812</v>
      </c>
    </row>
    <row r="550" customFormat="false" ht="15" hidden="false" customHeight="false" outlineLevel="0" collapsed="false">
      <c r="A550" s="116" t="n">
        <v>3143</v>
      </c>
      <c r="B550" s="116" t="s">
        <v>813</v>
      </c>
    </row>
    <row r="551" customFormat="false" ht="15" hidden="false" customHeight="false" outlineLevel="0" collapsed="false">
      <c r="A551" s="116" t="n">
        <v>1855</v>
      </c>
      <c r="B551" s="116" t="s">
        <v>814</v>
      </c>
    </row>
    <row r="552" customFormat="false" ht="15" hidden="false" customHeight="false" outlineLevel="0" collapsed="false">
      <c r="A552" s="116" t="n">
        <v>1617</v>
      </c>
      <c r="B552" s="116" t="s">
        <v>815</v>
      </c>
    </row>
    <row r="553" customFormat="false" ht="15" hidden="false" customHeight="false" outlineLevel="0" collapsed="false">
      <c r="A553" s="116" t="n">
        <v>1161</v>
      </c>
      <c r="B553" s="116" t="s">
        <v>816</v>
      </c>
    </row>
    <row r="554" customFormat="false" ht="15" hidden="false" customHeight="false" outlineLevel="0" collapsed="false">
      <c r="A554" s="116" t="n">
        <v>1816</v>
      </c>
      <c r="B554" s="116" t="s">
        <v>2339</v>
      </c>
    </row>
    <row r="555" customFormat="false" ht="15" hidden="false" customHeight="false" outlineLevel="0" collapsed="false">
      <c r="A555" s="116" t="n">
        <v>344</v>
      </c>
      <c r="B555" s="116" t="s">
        <v>818</v>
      </c>
    </row>
    <row r="556" customFormat="false" ht="15" hidden="false" customHeight="false" outlineLevel="0" collapsed="false">
      <c r="A556" s="116" t="n">
        <v>271</v>
      </c>
      <c r="B556" s="116" t="s">
        <v>820</v>
      </c>
    </row>
    <row r="557" customFormat="false" ht="15" hidden="false" customHeight="false" outlineLevel="0" collapsed="false">
      <c r="A557" s="116" t="n">
        <v>1317</v>
      </c>
      <c r="B557" s="116" t="s">
        <v>821</v>
      </c>
    </row>
    <row r="558" customFormat="false" ht="15" hidden="false" customHeight="false" outlineLevel="0" collapsed="false">
      <c r="A558" s="116" t="n">
        <v>1099</v>
      </c>
      <c r="B558" s="116" t="s">
        <v>822</v>
      </c>
    </row>
    <row r="559" customFormat="false" ht="15" hidden="false" customHeight="false" outlineLevel="0" collapsed="false">
      <c r="A559" s="116" t="n">
        <v>1078</v>
      </c>
      <c r="B559" s="116" t="s">
        <v>824</v>
      </c>
    </row>
    <row r="560" customFormat="false" ht="15" hidden="false" customHeight="false" outlineLevel="0" collapsed="false">
      <c r="A560" s="116" t="n">
        <v>967</v>
      </c>
      <c r="B560" s="116" t="s">
        <v>825</v>
      </c>
    </row>
    <row r="561" customFormat="false" ht="15" hidden="false" customHeight="false" outlineLevel="0" collapsed="false">
      <c r="A561" s="116" t="n">
        <v>1995</v>
      </c>
      <c r="B561" s="116" t="s">
        <v>817</v>
      </c>
    </row>
    <row r="562" customFormat="false" ht="15" hidden="false" customHeight="false" outlineLevel="0" collapsed="false">
      <c r="A562" s="116" t="n">
        <v>1337</v>
      </c>
      <c r="B562" s="116" t="s">
        <v>819</v>
      </c>
    </row>
    <row r="563" customFormat="false" ht="15" hidden="false" customHeight="false" outlineLevel="0" collapsed="false">
      <c r="A563" s="116" t="n">
        <v>1603</v>
      </c>
      <c r="B563" s="116" t="s">
        <v>823</v>
      </c>
    </row>
    <row r="564" customFormat="false" ht="15" hidden="false" customHeight="false" outlineLevel="0" collapsed="false">
      <c r="A564" s="116" t="n">
        <v>1637</v>
      </c>
      <c r="B564" s="116" t="s">
        <v>826</v>
      </c>
    </row>
    <row r="565" customFormat="false" ht="15" hidden="false" customHeight="false" outlineLevel="0" collapsed="false">
      <c r="A565" s="116" t="n">
        <v>612</v>
      </c>
      <c r="B565" s="116" t="s">
        <v>827</v>
      </c>
    </row>
    <row r="566" customFormat="false" ht="15" hidden="false" customHeight="false" outlineLevel="0" collapsed="false">
      <c r="A566" s="116" t="n">
        <v>1827</v>
      </c>
      <c r="B566" s="116" t="s">
        <v>828</v>
      </c>
    </row>
    <row r="567" customFormat="false" ht="15" hidden="false" customHeight="false" outlineLevel="0" collapsed="false">
      <c r="A567" s="116" t="n">
        <v>1142</v>
      </c>
      <c r="B567" s="116" t="s">
        <v>829</v>
      </c>
    </row>
    <row r="568" customFormat="false" ht="15" hidden="false" customHeight="false" outlineLevel="0" collapsed="false">
      <c r="A568" s="116" t="n">
        <v>1616</v>
      </c>
      <c r="B568" s="116" t="s">
        <v>830</v>
      </c>
    </row>
    <row r="569" customFormat="false" ht="15" hidden="false" customHeight="false" outlineLevel="0" collapsed="false">
      <c r="A569" s="116" t="n">
        <v>1158</v>
      </c>
      <c r="B569" s="116" t="s">
        <v>831</v>
      </c>
    </row>
    <row r="570" customFormat="false" ht="15" hidden="false" customHeight="false" outlineLevel="0" collapsed="false">
      <c r="A570" s="116" t="n">
        <v>2002</v>
      </c>
      <c r="B570" s="116" t="s">
        <v>832</v>
      </c>
    </row>
    <row r="571" customFormat="false" ht="15" hidden="false" customHeight="false" outlineLevel="0" collapsed="false">
      <c r="A571" s="116" t="n">
        <v>1116</v>
      </c>
      <c r="B571" s="116" t="s">
        <v>834</v>
      </c>
    </row>
    <row r="572" customFormat="false" ht="15" hidden="false" customHeight="false" outlineLevel="0" collapsed="false">
      <c r="A572" s="116" t="n">
        <v>1485</v>
      </c>
      <c r="B572" s="116" t="s">
        <v>2340</v>
      </c>
    </row>
    <row r="573" customFormat="false" ht="15" hidden="false" customHeight="false" outlineLevel="0" collapsed="false">
      <c r="A573" s="116" t="n">
        <v>1674</v>
      </c>
      <c r="B573" s="116" t="s">
        <v>835</v>
      </c>
    </row>
    <row r="574" customFormat="false" ht="15" hidden="false" customHeight="false" outlineLevel="0" collapsed="false">
      <c r="A574" s="116" t="n">
        <v>1354</v>
      </c>
      <c r="B574" s="116" t="s">
        <v>836</v>
      </c>
    </row>
    <row r="575" customFormat="false" ht="15" hidden="false" customHeight="false" outlineLevel="0" collapsed="false">
      <c r="A575" s="116" t="n">
        <v>2204</v>
      </c>
      <c r="B575" s="116" t="s">
        <v>837</v>
      </c>
    </row>
    <row r="576" customFormat="false" ht="15" hidden="false" customHeight="false" outlineLevel="0" collapsed="false">
      <c r="A576" s="116" t="n">
        <v>1382</v>
      </c>
      <c r="B576" s="116" t="s">
        <v>838</v>
      </c>
    </row>
    <row r="577" customFormat="false" ht="15" hidden="false" customHeight="false" outlineLevel="0" collapsed="false">
      <c r="A577" s="116" t="n">
        <v>2224</v>
      </c>
      <c r="B577" s="116" t="s">
        <v>839</v>
      </c>
    </row>
    <row r="578" customFormat="false" ht="15" hidden="false" customHeight="false" outlineLevel="0" collapsed="false">
      <c r="A578" s="116" t="n">
        <v>742</v>
      </c>
      <c r="B578" s="116" t="s">
        <v>840</v>
      </c>
    </row>
    <row r="579" customFormat="false" ht="15" hidden="false" customHeight="false" outlineLevel="0" collapsed="false">
      <c r="A579" s="116" t="n">
        <v>972</v>
      </c>
      <c r="B579" s="116" t="s">
        <v>841</v>
      </c>
    </row>
    <row r="580" customFormat="false" ht="15" hidden="false" customHeight="false" outlineLevel="0" collapsed="false">
      <c r="A580" s="116" t="n">
        <v>1200</v>
      </c>
      <c r="B580" s="116" t="s">
        <v>842</v>
      </c>
    </row>
    <row r="581" customFormat="false" ht="15" hidden="false" customHeight="false" outlineLevel="0" collapsed="false">
      <c r="A581" s="116" t="n">
        <v>2172</v>
      </c>
      <c r="B581" s="116" t="s">
        <v>843</v>
      </c>
    </row>
    <row r="582" customFormat="false" ht="15" hidden="false" customHeight="false" outlineLevel="0" collapsed="false">
      <c r="A582" s="116" t="n">
        <v>1578</v>
      </c>
      <c r="B582" s="116" t="s">
        <v>844</v>
      </c>
    </row>
    <row r="583" customFormat="false" ht="15" hidden="false" customHeight="false" outlineLevel="0" collapsed="false">
      <c r="A583" s="116" t="n">
        <v>807</v>
      </c>
      <c r="B583" s="116" t="s">
        <v>845</v>
      </c>
    </row>
    <row r="584" customFormat="false" ht="15" hidden="false" customHeight="false" outlineLevel="0" collapsed="false">
      <c r="A584" s="116" t="n">
        <v>2232</v>
      </c>
      <c r="B584" s="116" t="s">
        <v>846</v>
      </c>
    </row>
    <row r="585" customFormat="false" ht="15" hidden="false" customHeight="false" outlineLevel="0" collapsed="false">
      <c r="A585" s="116" t="n">
        <v>2309</v>
      </c>
      <c r="B585" s="116" t="s">
        <v>847</v>
      </c>
    </row>
    <row r="586" customFormat="false" ht="15" hidden="false" customHeight="false" outlineLevel="0" collapsed="false">
      <c r="A586" s="116" t="n">
        <v>2053</v>
      </c>
      <c r="B586" s="116" t="s">
        <v>848</v>
      </c>
    </row>
    <row r="587" customFormat="false" ht="15" hidden="false" customHeight="false" outlineLevel="0" collapsed="false">
      <c r="A587" s="116" t="n">
        <v>2192</v>
      </c>
      <c r="B587" s="116" t="s">
        <v>849</v>
      </c>
    </row>
    <row r="588" customFormat="false" ht="15" hidden="false" customHeight="false" outlineLevel="0" collapsed="false">
      <c r="A588" s="116" t="n">
        <v>1600</v>
      </c>
      <c r="B588" s="116" t="s">
        <v>850</v>
      </c>
    </row>
    <row r="589" customFormat="false" ht="15" hidden="false" customHeight="false" outlineLevel="0" collapsed="false">
      <c r="A589" s="116" t="n">
        <v>1436</v>
      </c>
      <c r="B589" s="116" t="s">
        <v>851</v>
      </c>
    </row>
    <row r="590" customFormat="false" ht="15" hidden="false" customHeight="false" outlineLevel="0" collapsed="false">
      <c r="A590" s="116" t="n">
        <v>273</v>
      </c>
      <c r="B590" s="116" t="s">
        <v>852</v>
      </c>
    </row>
    <row r="591" customFormat="false" ht="15" hidden="false" customHeight="false" outlineLevel="0" collapsed="false">
      <c r="A591" s="116" t="n">
        <v>442</v>
      </c>
      <c r="B591" s="116" t="s">
        <v>853</v>
      </c>
    </row>
    <row r="592" customFormat="false" ht="15" hidden="false" customHeight="false" outlineLevel="0" collapsed="false">
      <c r="A592" s="116" t="n">
        <v>1703</v>
      </c>
      <c r="B592" s="116" t="s">
        <v>854</v>
      </c>
    </row>
    <row r="593" customFormat="false" ht="15" hidden="false" customHeight="false" outlineLevel="0" collapsed="false">
      <c r="A593" s="116" t="n">
        <v>861</v>
      </c>
      <c r="B593" s="116" t="s">
        <v>855</v>
      </c>
    </row>
    <row r="594" customFormat="false" ht="15" hidden="false" customHeight="false" outlineLevel="0" collapsed="false">
      <c r="A594" s="116" t="n">
        <v>1864</v>
      </c>
      <c r="B594" s="116" t="s">
        <v>856</v>
      </c>
    </row>
    <row r="595" customFormat="false" ht="15" hidden="false" customHeight="false" outlineLevel="0" collapsed="false">
      <c r="A595" s="116" t="n">
        <v>1580</v>
      </c>
      <c r="B595" s="116" t="s">
        <v>857</v>
      </c>
    </row>
    <row r="596" customFormat="false" ht="15" hidden="false" customHeight="false" outlineLevel="0" collapsed="false">
      <c r="A596" s="116" t="n">
        <v>2213</v>
      </c>
      <c r="B596" s="116" t="s">
        <v>858</v>
      </c>
    </row>
    <row r="597" customFormat="false" ht="15" hidden="false" customHeight="false" outlineLevel="0" collapsed="false">
      <c r="A597" s="116" t="n">
        <v>2258</v>
      </c>
      <c r="B597" s="116" t="s">
        <v>859</v>
      </c>
    </row>
    <row r="598" customFormat="false" ht="15" hidden="false" customHeight="false" outlineLevel="0" collapsed="false">
      <c r="A598" s="116" t="n">
        <v>664</v>
      </c>
      <c r="B598" s="116" t="s">
        <v>860</v>
      </c>
    </row>
    <row r="599" customFormat="false" ht="15" hidden="false" customHeight="false" outlineLevel="0" collapsed="false">
      <c r="A599" s="116" t="n">
        <v>91</v>
      </c>
      <c r="B599" s="116" t="s">
        <v>861</v>
      </c>
    </row>
    <row r="600" customFormat="false" ht="15" hidden="false" customHeight="false" outlineLevel="0" collapsed="false">
      <c r="A600" s="116" t="n">
        <v>762</v>
      </c>
      <c r="B600" s="116" t="s">
        <v>862</v>
      </c>
    </row>
    <row r="601" customFormat="false" ht="15" hidden="false" customHeight="false" outlineLevel="0" collapsed="false">
      <c r="A601" s="116" t="n">
        <v>499</v>
      </c>
      <c r="B601" s="116" t="s">
        <v>863</v>
      </c>
    </row>
    <row r="602" customFormat="false" ht="15" hidden="false" customHeight="false" outlineLevel="0" collapsed="false">
      <c r="A602" s="116" t="n">
        <v>795</v>
      </c>
      <c r="B602" s="116" t="s">
        <v>864</v>
      </c>
    </row>
    <row r="603" customFormat="false" ht="15" hidden="false" customHeight="false" outlineLevel="0" collapsed="false">
      <c r="A603" s="116" t="n">
        <v>1466</v>
      </c>
      <c r="B603" s="116" t="s">
        <v>865</v>
      </c>
    </row>
    <row r="604" customFormat="false" ht="15" hidden="false" customHeight="false" outlineLevel="0" collapsed="false">
      <c r="A604" s="116" t="n">
        <v>376</v>
      </c>
      <c r="B604" s="116" t="s">
        <v>866</v>
      </c>
    </row>
    <row r="605" customFormat="false" ht="15" hidden="false" customHeight="false" outlineLevel="0" collapsed="false">
      <c r="A605" s="116" t="n">
        <v>943</v>
      </c>
      <c r="B605" s="116" t="s">
        <v>867</v>
      </c>
    </row>
    <row r="606" customFormat="false" ht="15" hidden="false" customHeight="false" outlineLevel="0" collapsed="false">
      <c r="A606" s="116" t="n">
        <v>94</v>
      </c>
      <c r="B606" s="116" t="s">
        <v>868</v>
      </c>
    </row>
    <row r="607" customFormat="false" ht="15" hidden="false" customHeight="false" outlineLevel="0" collapsed="false">
      <c r="A607" s="116" t="n">
        <v>956</v>
      </c>
      <c r="B607" s="116" t="s">
        <v>869</v>
      </c>
    </row>
    <row r="608" customFormat="false" ht="15" hidden="false" customHeight="false" outlineLevel="0" collapsed="false">
      <c r="A608" s="116" t="n">
        <v>833</v>
      </c>
      <c r="B608" s="116" t="s">
        <v>870</v>
      </c>
    </row>
    <row r="609" customFormat="false" ht="15" hidden="false" customHeight="false" outlineLevel="0" collapsed="false">
      <c r="A609" s="116" t="n">
        <v>2140</v>
      </c>
      <c r="B609" s="116" t="s">
        <v>871</v>
      </c>
    </row>
    <row r="610" customFormat="false" ht="15" hidden="false" customHeight="false" outlineLevel="0" collapsed="false">
      <c r="A610" s="116" t="n">
        <v>707</v>
      </c>
      <c r="B610" s="116" t="s">
        <v>872</v>
      </c>
    </row>
    <row r="611" customFormat="false" ht="15" hidden="false" customHeight="false" outlineLevel="0" collapsed="false">
      <c r="A611" s="116" t="n">
        <v>2294</v>
      </c>
      <c r="B611" s="116" t="s">
        <v>873</v>
      </c>
    </row>
    <row r="612" customFormat="false" ht="15" hidden="false" customHeight="false" outlineLevel="0" collapsed="false">
      <c r="A612" s="116" t="n">
        <v>4042</v>
      </c>
      <c r="B612" s="116" t="s">
        <v>2341</v>
      </c>
    </row>
    <row r="613" customFormat="false" ht="15" hidden="false" customHeight="false" outlineLevel="0" collapsed="false">
      <c r="A613" s="116" t="n">
        <v>2082</v>
      </c>
      <c r="B613" s="116" t="s">
        <v>874</v>
      </c>
    </row>
    <row r="614" customFormat="false" ht="15" hidden="false" customHeight="false" outlineLevel="0" collapsed="false">
      <c r="A614" s="116" t="n">
        <v>336</v>
      </c>
      <c r="B614" s="116" t="s">
        <v>875</v>
      </c>
    </row>
    <row r="615" customFormat="false" ht="15" hidden="false" customHeight="false" outlineLevel="0" collapsed="false">
      <c r="A615" s="116" t="n">
        <v>1936</v>
      </c>
      <c r="B615" s="116" t="s">
        <v>876</v>
      </c>
    </row>
    <row r="616" customFormat="false" ht="15" hidden="false" customHeight="false" outlineLevel="0" collapsed="false">
      <c r="A616" s="116" t="n">
        <v>2197</v>
      </c>
      <c r="B616" s="116" t="s">
        <v>877</v>
      </c>
    </row>
    <row r="617" customFormat="false" ht="15" hidden="false" customHeight="false" outlineLevel="0" collapsed="false">
      <c r="A617" s="116" t="n">
        <v>501</v>
      </c>
      <c r="B617" s="116" t="s">
        <v>878</v>
      </c>
    </row>
    <row r="618" customFormat="false" ht="15" hidden="false" customHeight="false" outlineLevel="0" collapsed="false">
      <c r="A618" s="116" t="n">
        <v>290</v>
      </c>
      <c r="B618" s="116" t="s">
        <v>879</v>
      </c>
    </row>
    <row r="619" customFormat="false" ht="15" hidden="false" customHeight="false" outlineLevel="0" collapsed="false">
      <c r="A619" s="116" t="n">
        <v>2193</v>
      </c>
      <c r="B619" s="116" t="s">
        <v>880</v>
      </c>
    </row>
    <row r="620" customFormat="false" ht="15" hidden="false" customHeight="false" outlineLevel="0" collapsed="false">
      <c r="A620" s="116" t="n">
        <v>1373</v>
      </c>
      <c r="B620" s="116" t="s">
        <v>881</v>
      </c>
    </row>
    <row r="621" customFormat="false" ht="15" hidden="false" customHeight="false" outlineLevel="0" collapsed="false">
      <c r="A621" s="116" t="n">
        <v>1413</v>
      </c>
      <c r="B621" s="116" t="s">
        <v>882</v>
      </c>
    </row>
    <row r="622" customFormat="false" ht="15" hidden="false" customHeight="false" outlineLevel="0" collapsed="false">
      <c r="A622" s="116" t="n">
        <v>1574</v>
      </c>
      <c r="B622" s="116" t="s">
        <v>883</v>
      </c>
    </row>
    <row r="623" customFormat="false" ht="15" hidden="false" customHeight="false" outlineLevel="0" collapsed="false">
      <c r="A623" s="116" t="n">
        <v>131</v>
      </c>
      <c r="B623" s="116" t="s">
        <v>884</v>
      </c>
    </row>
    <row r="624" customFormat="false" ht="15" hidden="false" customHeight="false" outlineLevel="0" collapsed="false">
      <c r="A624" s="116" t="n">
        <v>2101</v>
      </c>
      <c r="B624" s="116" t="s">
        <v>886</v>
      </c>
    </row>
    <row r="625" customFormat="false" ht="15" hidden="false" customHeight="false" outlineLevel="0" collapsed="false">
      <c r="A625" s="116" t="n">
        <v>154</v>
      </c>
      <c r="B625" s="116" t="s">
        <v>885</v>
      </c>
    </row>
    <row r="626" customFormat="false" ht="15" hidden="false" customHeight="false" outlineLevel="0" collapsed="false">
      <c r="A626" s="116" t="n">
        <v>315</v>
      </c>
      <c r="B626" s="116" t="s">
        <v>887</v>
      </c>
    </row>
    <row r="627" customFormat="false" ht="15" hidden="false" customHeight="false" outlineLevel="0" collapsed="false">
      <c r="A627" s="116" t="n">
        <v>826</v>
      </c>
      <c r="B627" s="116" t="s">
        <v>888</v>
      </c>
    </row>
    <row r="628" customFormat="false" ht="15" hidden="false" customHeight="false" outlineLevel="0" collapsed="false">
      <c r="A628" s="116" t="n">
        <v>3132</v>
      </c>
      <c r="B628" s="116" t="s">
        <v>889</v>
      </c>
    </row>
    <row r="629" customFormat="false" ht="15" hidden="false" customHeight="false" outlineLevel="0" collapsed="false">
      <c r="A629" s="116" t="n">
        <v>1835</v>
      </c>
      <c r="B629" s="116" t="s">
        <v>890</v>
      </c>
    </row>
    <row r="630" customFormat="false" ht="15" hidden="false" customHeight="false" outlineLevel="0" collapsed="false">
      <c r="A630" s="116" t="n">
        <v>1805</v>
      </c>
      <c r="B630" s="116" t="s">
        <v>891</v>
      </c>
    </row>
    <row r="631" customFormat="false" ht="15" hidden="false" customHeight="false" outlineLevel="0" collapsed="false">
      <c r="A631" s="116" t="n">
        <v>2004</v>
      </c>
      <c r="B631" s="116" t="s">
        <v>892</v>
      </c>
    </row>
    <row r="632" customFormat="false" ht="15" hidden="false" customHeight="false" outlineLevel="0" collapsed="false">
      <c r="A632" s="116" t="n">
        <v>2228</v>
      </c>
      <c r="B632" s="116" t="s">
        <v>893</v>
      </c>
    </row>
    <row r="633" customFormat="false" ht="15" hidden="false" customHeight="false" outlineLevel="0" collapsed="false">
      <c r="A633" s="116" t="n">
        <v>1455</v>
      </c>
      <c r="B633" s="116" t="s">
        <v>894</v>
      </c>
    </row>
    <row r="634" customFormat="false" ht="15" hidden="false" customHeight="false" outlineLevel="0" collapsed="false">
      <c r="A634" s="116" t="n">
        <v>1149</v>
      </c>
      <c r="B634" s="116" t="s">
        <v>895</v>
      </c>
    </row>
    <row r="635" customFormat="false" ht="15" hidden="false" customHeight="false" outlineLevel="0" collapsed="false">
      <c r="A635" s="116" t="n">
        <v>1672</v>
      </c>
      <c r="B635" s="116" t="s">
        <v>896</v>
      </c>
    </row>
    <row r="636" customFormat="false" ht="15" hidden="false" customHeight="false" outlineLevel="0" collapsed="false">
      <c r="A636" s="116" t="n">
        <v>1692</v>
      </c>
      <c r="B636" s="116" t="s">
        <v>897</v>
      </c>
    </row>
    <row r="637" customFormat="false" ht="15" hidden="false" customHeight="false" outlineLevel="0" collapsed="false">
      <c r="A637" s="116" t="n">
        <v>4016</v>
      </c>
      <c r="B637" s="116" t="s">
        <v>2342</v>
      </c>
    </row>
    <row r="638" customFormat="false" ht="15" hidden="false" customHeight="false" outlineLevel="0" collapsed="false">
      <c r="A638" s="116" t="n">
        <v>1343</v>
      </c>
      <c r="B638" s="116" t="s">
        <v>898</v>
      </c>
    </row>
    <row r="639" customFormat="false" ht="15" hidden="false" customHeight="false" outlineLevel="0" collapsed="false">
      <c r="A639" s="116" t="n">
        <v>4</v>
      </c>
      <c r="B639" s="116" t="s">
        <v>899</v>
      </c>
    </row>
    <row r="640" customFormat="false" ht="15" hidden="false" customHeight="false" outlineLevel="0" collapsed="false">
      <c r="A640" s="116" t="n">
        <v>226</v>
      </c>
      <c r="B640" s="116" t="s">
        <v>900</v>
      </c>
    </row>
    <row r="641" customFormat="false" ht="15" hidden="false" customHeight="false" outlineLevel="0" collapsed="false">
      <c r="A641" s="116" t="n">
        <v>1473</v>
      </c>
      <c r="B641" s="116" t="s">
        <v>902</v>
      </c>
    </row>
    <row r="642" customFormat="false" ht="15" hidden="false" customHeight="false" outlineLevel="0" collapsed="false">
      <c r="A642" s="116" t="n">
        <v>2199</v>
      </c>
      <c r="B642" s="116" t="s">
        <v>903</v>
      </c>
    </row>
    <row r="643" customFormat="false" ht="15" hidden="false" customHeight="false" outlineLevel="0" collapsed="false">
      <c r="A643" s="116" t="n">
        <v>1398</v>
      </c>
      <c r="B643" s="116" t="s">
        <v>901</v>
      </c>
    </row>
    <row r="644" customFormat="false" ht="15" hidden="false" customHeight="false" outlineLevel="0" collapsed="false">
      <c r="A644" s="116" t="n">
        <v>302</v>
      </c>
      <c r="B644" s="116" t="s">
        <v>904</v>
      </c>
    </row>
    <row r="645" customFormat="false" ht="15" hidden="false" customHeight="false" outlineLevel="0" collapsed="false">
      <c r="A645" s="116" t="n">
        <v>1478</v>
      </c>
      <c r="B645" s="116" t="s">
        <v>905</v>
      </c>
    </row>
    <row r="646" customFormat="false" ht="15" hidden="false" customHeight="false" outlineLevel="0" collapsed="false">
      <c r="A646" s="116" t="n">
        <v>951</v>
      </c>
      <c r="B646" s="116" t="s">
        <v>906</v>
      </c>
    </row>
    <row r="647" customFormat="false" ht="15" hidden="false" customHeight="false" outlineLevel="0" collapsed="false">
      <c r="A647" s="116" t="n">
        <v>1577</v>
      </c>
      <c r="B647" s="116" t="s">
        <v>907</v>
      </c>
    </row>
    <row r="648" customFormat="false" ht="15" hidden="false" customHeight="false" outlineLevel="0" collapsed="false">
      <c r="A648" s="116" t="n">
        <v>1646</v>
      </c>
      <c r="B648" s="116" t="s">
        <v>908</v>
      </c>
    </row>
    <row r="649" customFormat="false" ht="15" hidden="false" customHeight="false" outlineLevel="0" collapsed="false">
      <c r="A649" s="116" t="n">
        <v>1595</v>
      </c>
      <c r="B649" s="116" t="s">
        <v>909</v>
      </c>
    </row>
    <row r="650" customFormat="false" ht="15" hidden="false" customHeight="false" outlineLevel="0" collapsed="false">
      <c r="A650" s="116" t="n">
        <v>2261</v>
      </c>
      <c r="B650" s="116" t="s">
        <v>910</v>
      </c>
    </row>
    <row r="651" customFormat="false" ht="15" hidden="false" customHeight="false" outlineLevel="0" collapsed="false">
      <c r="A651" s="116" t="n">
        <v>3144</v>
      </c>
      <c r="B651" s="116" t="s">
        <v>911</v>
      </c>
    </row>
    <row r="652" customFormat="false" ht="15" hidden="false" customHeight="false" outlineLevel="0" collapsed="false">
      <c r="A652" s="116" t="n">
        <v>423</v>
      </c>
      <c r="B652" s="116" t="s">
        <v>912</v>
      </c>
    </row>
    <row r="653" customFormat="false" ht="15" hidden="false" customHeight="false" outlineLevel="0" collapsed="false">
      <c r="A653" s="116" t="n">
        <v>1380</v>
      </c>
      <c r="B653" s="116" t="s">
        <v>913</v>
      </c>
    </row>
    <row r="654" customFormat="false" ht="15" hidden="false" customHeight="false" outlineLevel="0" collapsed="false">
      <c r="A654" s="116" t="n">
        <v>2184</v>
      </c>
      <c r="B654" s="116" t="s">
        <v>954</v>
      </c>
    </row>
    <row r="655" customFormat="false" ht="15" hidden="false" customHeight="false" outlineLevel="0" collapsed="false">
      <c r="A655" s="116" t="n">
        <v>2033</v>
      </c>
      <c r="B655" s="116" t="s">
        <v>914</v>
      </c>
    </row>
    <row r="656" customFormat="false" ht="15" hidden="false" customHeight="false" outlineLevel="0" collapsed="false">
      <c r="A656" s="116" t="n">
        <v>1620</v>
      </c>
      <c r="B656" s="116" t="s">
        <v>915</v>
      </c>
    </row>
    <row r="657" customFormat="false" ht="15" hidden="false" customHeight="false" outlineLevel="0" collapsed="false">
      <c r="A657" s="116" t="n">
        <v>1031</v>
      </c>
      <c r="B657" s="116" t="s">
        <v>916</v>
      </c>
    </row>
    <row r="658" customFormat="false" ht="15" hidden="false" customHeight="false" outlineLevel="0" collapsed="false">
      <c r="A658" s="116" t="n">
        <v>2262</v>
      </c>
      <c r="B658" s="116" t="s">
        <v>917</v>
      </c>
    </row>
    <row r="659" customFormat="false" ht="15" hidden="false" customHeight="false" outlineLevel="0" collapsed="false">
      <c r="A659" s="116" t="n">
        <v>1991</v>
      </c>
      <c r="B659" s="116" t="s">
        <v>918</v>
      </c>
    </row>
    <row r="660" customFormat="false" ht="15" hidden="false" customHeight="false" outlineLevel="0" collapsed="false">
      <c r="A660" s="116" t="n">
        <v>2273</v>
      </c>
      <c r="B660" s="116" t="s">
        <v>919</v>
      </c>
    </row>
    <row r="661" customFormat="false" ht="15" hidden="false" customHeight="false" outlineLevel="0" collapsed="false">
      <c r="A661" s="116" t="n">
        <v>1276</v>
      </c>
      <c r="B661" s="116" t="s">
        <v>920</v>
      </c>
    </row>
    <row r="662" customFormat="false" ht="15" hidden="false" customHeight="false" outlineLevel="0" collapsed="false">
      <c r="A662" s="116" t="n">
        <v>1220</v>
      </c>
      <c r="B662" s="116" t="s">
        <v>921</v>
      </c>
    </row>
    <row r="663" customFormat="false" ht="15" hidden="false" customHeight="false" outlineLevel="0" collapsed="false">
      <c r="A663" s="116" t="n">
        <v>1542</v>
      </c>
      <c r="B663" s="116" t="s">
        <v>922</v>
      </c>
    </row>
    <row r="664" customFormat="false" ht="15" hidden="false" customHeight="false" outlineLevel="0" collapsed="false">
      <c r="A664" s="116" t="n">
        <v>1988</v>
      </c>
      <c r="B664" s="116" t="s">
        <v>923</v>
      </c>
    </row>
    <row r="665" customFormat="false" ht="15" hidden="false" customHeight="false" outlineLevel="0" collapsed="false">
      <c r="A665" s="116" t="n">
        <v>38</v>
      </c>
      <c r="B665" s="116" t="s">
        <v>924</v>
      </c>
    </row>
    <row r="666" customFormat="false" ht="15" hidden="false" customHeight="false" outlineLevel="0" collapsed="false">
      <c r="A666" s="116" t="n">
        <v>864</v>
      </c>
      <c r="B666" s="116" t="s">
        <v>925</v>
      </c>
    </row>
    <row r="667" customFormat="false" ht="15" hidden="false" customHeight="false" outlineLevel="0" collapsed="false">
      <c r="A667" s="116" t="n">
        <v>1540</v>
      </c>
      <c r="B667" s="116" t="s">
        <v>926</v>
      </c>
    </row>
    <row r="668" customFormat="false" ht="15" hidden="false" customHeight="false" outlineLevel="0" collapsed="false">
      <c r="A668" s="116" t="n">
        <v>2022</v>
      </c>
      <c r="B668" s="116" t="s">
        <v>927</v>
      </c>
    </row>
    <row r="669" customFormat="false" ht="15" hidden="false" customHeight="false" outlineLevel="0" collapsed="false">
      <c r="A669" s="116" t="n">
        <v>4039</v>
      </c>
      <c r="B669" s="116" t="s">
        <v>928</v>
      </c>
    </row>
    <row r="670" customFormat="false" ht="15" hidden="false" customHeight="false" outlineLevel="0" collapsed="false">
      <c r="A670" s="116" t="n">
        <v>613</v>
      </c>
      <c r="B670" s="116" t="s">
        <v>929</v>
      </c>
    </row>
    <row r="671" customFormat="false" ht="15" hidden="false" customHeight="false" outlineLevel="0" collapsed="false">
      <c r="A671" s="116" t="n">
        <v>1781</v>
      </c>
      <c r="B671" s="116" t="s">
        <v>930</v>
      </c>
    </row>
    <row r="672" customFormat="false" ht="15" hidden="false" customHeight="false" outlineLevel="0" collapsed="false">
      <c r="A672" s="116" t="n">
        <v>1861</v>
      </c>
      <c r="B672" s="116" t="s">
        <v>931</v>
      </c>
    </row>
    <row r="673" customFormat="false" ht="15" hidden="false" customHeight="false" outlineLevel="0" collapsed="false">
      <c r="A673" s="116" t="n">
        <v>782</v>
      </c>
      <c r="B673" s="116" t="s">
        <v>932</v>
      </c>
    </row>
    <row r="674" customFormat="false" ht="15" hidden="false" customHeight="false" outlineLevel="0" collapsed="false">
      <c r="A674" s="116" t="n">
        <v>116</v>
      </c>
      <c r="B674" s="116" t="s">
        <v>933</v>
      </c>
    </row>
    <row r="675" customFormat="false" ht="15" hidden="false" customHeight="false" outlineLevel="0" collapsed="false">
      <c r="A675" s="116" t="n">
        <v>916</v>
      </c>
      <c r="B675" s="116" t="s">
        <v>934</v>
      </c>
    </row>
    <row r="676" customFormat="false" ht="15" hidden="false" customHeight="false" outlineLevel="0" collapsed="false">
      <c r="A676" s="116" t="n">
        <v>2848</v>
      </c>
      <c r="B676" s="116" t="s">
        <v>936</v>
      </c>
    </row>
    <row r="677" customFormat="false" ht="15" hidden="false" customHeight="false" outlineLevel="0" collapsed="false">
      <c r="A677" s="116" t="n">
        <v>414</v>
      </c>
      <c r="B677" s="116" t="s">
        <v>937</v>
      </c>
    </row>
    <row r="678" customFormat="false" ht="15" hidden="false" customHeight="false" outlineLevel="0" collapsed="false">
      <c r="A678" s="116" t="n">
        <v>1972</v>
      </c>
      <c r="B678" s="116" t="s">
        <v>935</v>
      </c>
    </row>
    <row r="679" customFormat="false" ht="15" hidden="false" customHeight="false" outlineLevel="0" collapsed="false">
      <c r="A679" s="116" t="n">
        <v>1557</v>
      </c>
      <c r="B679" s="116" t="s">
        <v>938</v>
      </c>
    </row>
    <row r="680" customFormat="false" ht="15" hidden="false" customHeight="false" outlineLevel="0" collapsed="false">
      <c r="A680" s="116" t="n">
        <v>828</v>
      </c>
      <c r="B680" s="116" t="s">
        <v>939</v>
      </c>
    </row>
    <row r="681" customFormat="false" ht="15" hidden="false" customHeight="false" outlineLevel="0" collapsed="false">
      <c r="A681" s="116" t="n">
        <v>110</v>
      </c>
      <c r="B681" s="116" t="s">
        <v>940</v>
      </c>
    </row>
    <row r="682" customFormat="false" ht="15" hidden="false" customHeight="false" outlineLevel="0" collapsed="false">
      <c r="A682" s="116" t="n">
        <v>592</v>
      </c>
      <c r="B682" s="116" t="s">
        <v>941</v>
      </c>
    </row>
    <row r="683" customFormat="false" ht="15" hidden="false" customHeight="false" outlineLevel="0" collapsed="false">
      <c r="A683" s="116" t="n">
        <v>1766</v>
      </c>
      <c r="B683" s="116" t="s">
        <v>942</v>
      </c>
    </row>
    <row r="684" customFormat="false" ht="15" hidden="false" customHeight="false" outlineLevel="0" collapsed="false">
      <c r="A684" s="116" t="n">
        <v>472</v>
      </c>
      <c r="B684" s="116" t="s">
        <v>943</v>
      </c>
    </row>
    <row r="685" customFormat="false" ht="15" hidden="false" customHeight="false" outlineLevel="0" collapsed="false">
      <c r="A685" s="116" t="n">
        <v>1797</v>
      </c>
      <c r="B685" s="116" t="s">
        <v>944</v>
      </c>
    </row>
    <row r="686" customFormat="false" ht="15" hidden="false" customHeight="false" outlineLevel="0" collapsed="false">
      <c r="A686" s="116" t="n">
        <v>1738</v>
      </c>
      <c r="B686" s="116" t="s">
        <v>945</v>
      </c>
    </row>
    <row r="687" customFormat="false" ht="15" hidden="false" customHeight="false" outlineLevel="0" collapsed="false">
      <c r="A687" s="116" t="n">
        <v>1739</v>
      </c>
      <c r="B687" s="116" t="s">
        <v>946</v>
      </c>
    </row>
    <row r="688" customFormat="false" ht="15" hidden="false" customHeight="false" outlineLevel="0" collapsed="false">
      <c r="A688" s="116" t="n">
        <v>1419</v>
      </c>
      <c r="B688" s="116" t="s">
        <v>947</v>
      </c>
    </row>
    <row r="689" customFormat="false" ht="15" hidden="false" customHeight="false" outlineLevel="0" collapsed="false">
      <c r="A689" s="116" t="n">
        <v>299</v>
      </c>
      <c r="B689" s="116" t="s">
        <v>948</v>
      </c>
    </row>
    <row r="690" customFormat="false" ht="15" hidden="false" customHeight="false" outlineLevel="0" collapsed="false">
      <c r="A690" s="116" t="n">
        <v>1905</v>
      </c>
      <c r="B690" s="116" t="s">
        <v>949</v>
      </c>
    </row>
    <row r="691" customFormat="false" ht="15" hidden="false" customHeight="false" outlineLevel="0" collapsed="false">
      <c r="A691" s="116" t="n">
        <v>188</v>
      </c>
      <c r="B691" s="116" t="s">
        <v>950</v>
      </c>
    </row>
    <row r="692" customFormat="false" ht="15" hidden="false" customHeight="false" outlineLevel="0" collapsed="false">
      <c r="A692" s="116" t="n">
        <v>554</v>
      </c>
      <c r="B692" s="116" t="s">
        <v>951</v>
      </c>
    </row>
    <row r="693" customFormat="false" ht="15" hidden="false" customHeight="false" outlineLevel="0" collapsed="false">
      <c r="A693" s="116" t="n">
        <v>4040</v>
      </c>
      <c r="B693" s="116" t="s">
        <v>2343</v>
      </c>
    </row>
    <row r="694" customFormat="false" ht="15" hidden="false" customHeight="false" outlineLevel="0" collapsed="false">
      <c r="A694" s="116" t="n">
        <v>1661</v>
      </c>
      <c r="B694" s="116" t="s">
        <v>952</v>
      </c>
    </row>
    <row r="695" customFormat="false" ht="15" hidden="false" customHeight="false" outlineLevel="0" collapsed="false">
      <c r="A695" s="116" t="n">
        <v>2852</v>
      </c>
      <c r="B695" s="116" t="s">
        <v>953</v>
      </c>
    </row>
    <row r="696" customFormat="false" ht="15" hidden="false" customHeight="false" outlineLevel="0" collapsed="false">
      <c r="A696" s="116" t="n">
        <v>784</v>
      </c>
      <c r="B696" s="116" t="s">
        <v>955</v>
      </c>
    </row>
    <row r="697" customFormat="false" ht="15" hidden="false" customHeight="false" outlineLevel="0" collapsed="false">
      <c r="A697" s="116" t="n">
        <v>1357</v>
      </c>
      <c r="B697" s="116" t="s">
        <v>956</v>
      </c>
    </row>
    <row r="698" customFormat="false" ht="15" hidden="false" customHeight="false" outlineLevel="0" collapsed="false">
      <c r="A698" s="116" t="n">
        <v>936</v>
      </c>
      <c r="B698" s="116" t="s">
        <v>957</v>
      </c>
    </row>
    <row r="699" customFormat="false" ht="15" hidden="false" customHeight="false" outlineLevel="0" collapsed="false">
      <c r="A699" s="116" t="n">
        <v>2257</v>
      </c>
      <c r="B699" s="116" t="s">
        <v>958</v>
      </c>
    </row>
    <row r="700" customFormat="false" ht="15" hidden="false" customHeight="false" outlineLevel="0" collapsed="false">
      <c r="A700" s="116" t="n">
        <v>1785</v>
      </c>
      <c r="B700" s="116" t="s">
        <v>959</v>
      </c>
    </row>
    <row r="701" customFormat="false" ht="15" hidden="false" customHeight="false" outlineLevel="0" collapsed="false">
      <c r="A701" s="116" t="n">
        <v>830</v>
      </c>
      <c r="B701" s="116" t="s">
        <v>960</v>
      </c>
    </row>
    <row r="702" customFormat="false" ht="15" hidden="false" customHeight="false" outlineLevel="0" collapsed="false">
      <c r="A702" s="116" t="n">
        <v>2875</v>
      </c>
      <c r="B702" s="116" t="s">
        <v>961</v>
      </c>
    </row>
    <row r="703" customFormat="false" ht="15" hidden="false" customHeight="false" outlineLevel="0" collapsed="false">
      <c r="A703" s="116" t="n">
        <v>190</v>
      </c>
      <c r="B703" s="116" t="s">
        <v>962</v>
      </c>
    </row>
    <row r="704" customFormat="false" ht="15" hidden="false" customHeight="false" outlineLevel="0" collapsed="false">
      <c r="A704" s="116" t="n">
        <v>1226</v>
      </c>
      <c r="B704" s="116" t="s">
        <v>963</v>
      </c>
    </row>
    <row r="705" customFormat="false" ht="15" hidden="false" customHeight="false" outlineLevel="0" collapsed="false">
      <c r="A705" s="116" t="n">
        <v>88</v>
      </c>
      <c r="B705" s="116" t="s">
        <v>2344</v>
      </c>
    </row>
    <row r="706" customFormat="false" ht="15" hidden="false" customHeight="false" outlineLevel="0" collapsed="false">
      <c r="A706" s="116" t="n">
        <v>150</v>
      </c>
      <c r="B706" s="116" t="s">
        <v>965</v>
      </c>
    </row>
    <row r="707" customFormat="false" ht="15" hidden="false" customHeight="false" outlineLevel="0" collapsed="false">
      <c r="A707" s="116" t="n">
        <v>2198</v>
      </c>
      <c r="B707" s="116" t="s">
        <v>966</v>
      </c>
    </row>
    <row r="708" customFormat="false" ht="15" hidden="false" customHeight="false" outlineLevel="0" collapsed="false">
      <c r="A708" s="116" t="n">
        <v>2116</v>
      </c>
      <c r="B708" s="116" t="s">
        <v>967</v>
      </c>
    </row>
    <row r="709" customFormat="false" ht="15" hidden="false" customHeight="false" outlineLevel="0" collapsed="false">
      <c r="A709" s="116" t="n">
        <v>2106</v>
      </c>
      <c r="B709" s="116" t="s">
        <v>968</v>
      </c>
    </row>
    <row r="710" customFormat="false" ht="15" hidden="false" customHeight="false" outlineLevel="0" collapsed="false">
      <c r="A710" s="116" t="n">
        <v>100</v>
      </c>
      <c r="B710" s="116" t="s">
        <v>969</v>
      </c>
    </row>
    <row r="711" customFormat="false" ht="15" hidden="false" customHeight="false" outlineLevel="0" collapsed="false">
      <c r="A711" s="116" t="n">
        <v>2141</v>
      </c>
      <c r="B711" s="116" t="s">
        <v>970</v>
      </c>
    </row>
    <row r="712" customFormat="false" ht="15" hidden="false" customHeight="false" outlineLevel="0" collapsed="false">
      <c r="A712" s="116" t="n">
        <v>2202</v>
      </c>
      <c r="B712" s="116" t="s">
        <v>971</v>
      </c>
    </row>
    <row r="713" customFormat="false" ht="15" hidden="false" customHeight="false" outlineLevel="0" collapsed="false">
      <c r="A713" s="116" t="n">
        <v>1392</v>
      </c>
      <c r="B713" s="116" t="s">
        <v>972</v>
      </c>
    </row>
    <row r="714" customFormat="false" ht="15" hidden="false" customHeight="false" outlineLevel="0" collapsed="false">
      <c r="A714" s="116" t="n">
        <v>2049</v>
      </c>
      <c r="B714" s="116" t="s">
        <v>973</v>
      </c>
    </row>
    <row r="715" customFormat="false" ht="15" hidden="false" customHeight="false" outlineLevel="0" collapsed="false">
      <c r="A715" s="116" t="n">
        <v>1452</v>
      </c>
      <c r="B715" s="116" t="s">
        <v>974</v>
      </c>
    </row>
    <row r="716" customFormat="false" ht="15" hidden="false" customHeight="false" outlineLevel="0" collapsed="false">
      <c r="A716" s="116" t="n">
        <v>2884</v>
      </c>
      <c r="B716" s="116" t="s">
        <v>975</v>
      </c>
    </row>
    <row r="717" customFormat="false" ht="15" hidden="false" customHeight="false" outlineLevel="0" collapsed="false">
      <c r="A717" s="116" t="n">
        <v>566</v>
      </c>
      <c r="B717" s="116" t="s">
        <v>976</v>
      </c>
    </row>
    <row r="718" customFormat="false" ht="15" hidden="false" customHeight="false" outlineLevel="0" collapsed="false">
      <c r="A718" s="116" t="n">
        <v>2917</v>
      </c>
      <c r="B718" s="116" t="s">
        <v>977</v>
      </c>
    </row>
    <row r="719" customFormat="false" ht="15" hidden="false" customHeight="false" outlineLevel="0" collapsed="false">
      <c r="A719" s="116" t="n">
        <v>187</v>
      </c>
      <c r="B719" s="116" t="s">
        <v>978</v>
      </c>
    </row>
    <row r="720" customFormat="false" ht="15" hidden="false" customHeight="false" outlineLevel="0" collapsed="false">
      <c r="A720" s="116" t="n">
        <v>1084</v>
      </c>
      <c r="B720" s="116" t="s">
        <v>979</v>
      </c>
    </row>
    <row r="721" customFormat="false" ht="15" hidden="false" customHeight="false" outlineLevel="0" collapsed="false">
      <c r="A721" s="116" t="n">
        <v>1641</v>
      </c>
      <c r="B721" s="116" t="s">
        <v>980</v>
      </c>
    </row>
    <row r="722" customFormat="false" ht="15" hidden="false" customHeight="false" outlineLevel="0" collapsed="false">
      <c r="A722" s="116" t="n">
        <v>513</v>
      </c>
      <c r="B722" s="116" t="s">
        <v>993</v>
      </c>
    </row>
    <row r="723" customFormat="false" ht="15" hidden="false" customHeight="false" outlineLevel="0" collapsed="false">
      <c r="A723" s="116" t="n">
        <v>2269</v>
      </c>
      <c r="B723" s="116" t="s">
        <v>994</v>
      </c>
    </row>
    <row r="724" customFormat="false" ht="15" hidden="false" customHeight="false" outlineLevel="0" collapsed="false">
      <c r="A724" s="116" t="n">
        <v>7</v>
      </c>
      <c r="B724" s="116" t="s">
        <v>995</v>
      </c>
    </row>
    <row r="725" customFormat="false" ht="15" hidden="false" customHeight="false" outlineLevel="0" collapsed="false">
      <c r="A725" s="116" t="n">
        <v>1155</v>
      </c>
      <c r="B725" s="116" t="s">
        <v>996</v>
      </c>
    </row>
    <row r="726" customFormat="false" ht="15" hidden="false" customHeight="false" outlineLevel="0" collapsed="false">
      <c r="A726" s="116" t="n">
        <v>202</v>
      </c>
      <c r="B726" s="116" t="s">
        <v>997</v>
      </c>
    </row>
    <row r="727" customFormat="false" ht="15" hidden="false" customHeight="false" outlineLevel="0" collapsed="false">
      <c r="A727" s="116" t="n">
        <v>147</v>
      </c>
      <c r="B727" s="116" t="s">
        <v>998</v>
      </c>
    </row>
    <row r="728" customFormat="false" ht="15" hidden="false" customHeight="false" outlineLevel="0" collapsed="false">
      <c r="A728" s="116" t="n">
        <v>1089</v>
      </c>
      <c r="B728" s="116" t="s">
        <v>999</v>
      </c>
    </row>
    <row r="729" customFormat="false" ht="15" hidden="false" customHeight="false" outlineLevel="0" collapsed="false">
      <c r="A729" s="116" t="n">
        <v>1370</v>
      </c>
      <c r="B729" s="116" t="s">
        <v>1000</v>
      </c>
    </row>
    <row r="730" customFormat="false" ht="15" hidden="false" customHeight="false" outlineLevel="0" collapsed="false">
      <c r="A730" s="116" t="n">
        <v>78</v>
      </c>
      <c r="B730" s="116" t="s">
        <v>1001</v>
      </c>
    </row>
    <row r="731" customFormat="false" ht="15" hidden="false" customHeight="false" outlineLevel="0" collapsed="false">
      <c r="A731" s="116" t="n">
        <v>537</v>
      </c>
      <c r="B731" s="116" t="s">
        <v>1002</v>
      </c>
    </row>
    <row r="732" customFormat="false" ht="15" hidden="false" customHeight="false" outlineLevel="0" collapsed="false">
      <c r="A732" s="116" t="n">
        <v>1629</v>
      </c>
      <c r="B732" s="116" t="s">
        <v>981</v>
      </c>
    </row>
    <row r="733" customFormat="false" ht="15" hidden="false" customHeight="false" outlineLevel="0" collapsed="false">
      <c r="A733" s="116" t="n">
        <v>935</v>
      </c>
      <c r="B733" s="116" t="s">
        <v>982</v>
      </c>
    </row>
    <row r="734" customFormat="false" ht="15" hidden="false" customHeight="false" outlineLevel="0" collapsed="false">
      <c r="A734" s="116" t="n">
        <v>2241</v>
      </c>
      <c r="B734" s="116" t="s">
        <v>983</v>
      </c>
    </row>
    <row r="735" customFormat="false" ht="15" hidden="false" customHeight="false" outlineLevel="0" collapsed="false">
      <c r="A735" s="116" t="n">
        <v>450</v>
      </c>
      <c r="B735" s="116" t="s">
        <v>986</v>
      </c>
    </row>
    <row r="736" customFormat="false" ht="15" hidden="false" customHeight="false" outlineLevel="0" collapsed="false">
      <c r="A736" s="116" t="n">
        <v>324</v>
      </c>
      <c r="B736" s="116" t="s">
        <v>987</v>
      </c>
    </row>
    <row r="737" customFormat="false" ht="15" hidden="false" customHeight="false" outlineLevel="0" collapsed="false">
      <c r="A737" s="116" t="n">
        <v>1427</v>
      </c>
      <c r="B737" s="116" t="s">
        <v>988</v>
      </c>
    </row>
    <row r="738" customFormat="false" ht="15" hidden="false" customHeight="false" outlineLevel="0" collapsed="false">
      <c r="A738" s="116" t="n">
        <v>2886</v>
      </c>
      <c r="B738" s="116" t="s">
        <v>989</v>
      </c>
    </row>
    <row r="739" customFormat="false" ht="15" hidden="false" customHeight="false" outlineLevel="0" collapsed="false">
      <c r="A739" s="116" t="n">
        <v>2910</v>
      </c>
      <c r="B739" s="116" t="s">
        <v>990</v>
      </c>
    </row>
    <row r="740" customFormat="false" ht="15" hidden="false" customHeight="false" outlineLevel="0" collapsed="false">
      <c r="A740" s="116" t="n">
        <v>1493</v>
      </c>
      <c r="B740" s="116" t="s">
        <v>991</v>
      </c>
    </row>
    <row r="741" customFormat="false" ht="15" hidden="false" customHeight="false" outlineLevel="0" collapsed="false">
      <c r="A741" s="116" t="n">
        <v>909</v>
      </c>
      <c r="B741" s="116" t="s">
        <v>992</v>
      </c>
    </row>
    <row r="742" customFormat="false" ht="15" hidden="false" customHeight="false" outlineLevel="0" collapsed="false">
      <c r="A742" s="116" t="n">
        <v>1760</v>
      </c>
      <c r="B742" s="116" t="s">
        <v>984</v>
      </c>
    </row>
    <row r="743" customFormat="false" ht="15" hidden="false" customHeight="false" outlineLevel="0" collapsed="false">
      <c r="A743" s="116" t="n">
        <v>2290</v>
      </c>
      <c r="B743" s="116" t="s">
        <v>985</v>
      </c>
    </row>
    <row r="744" customFormat="false" ht="15" hidden="false" customHeight="false" outlineLevel="0" collapsed="false">
      <c r="A744" s="116" t="n">
        <v>362</v>
      </c>
      <c r="B744" s="116" t="s">
        <v>1004</v>
      </c>
    </row>
    <row r="745" customFormat="false" ht="15" hidden="false" customHeight="false" outlineLevel="0" collapsed="false">
      <c r="A745" s="116" t="n">
        <v>1716</v>
      </c>
      <c r="B745" s="116" t="s">
        <v>1005</v>
      </c>
    </row>
    <row r="746" customFormat="false" ht="15" hidden="false" customHeight="false" outlineLevel="0" collapsed="false">
      <c r="A746" s="116" t="n">
        <v>2254</v>
      </c>
      <c r="B746" s="116" t="s">
        <v>1006</v>
      </c>
    </row>
    <row r="747" customFormat="false" ht="15" hidden="false" customHeight="false" outlineLevel="0" collapsed="false">
      <c r="A747" s="116" t="n">
        <v>4053</v>
      </c>
      <c r="B747" s="116" t="s">
        <v>2345</v>
      </c>
    </row>
    <row r="748" customFormat="false" ht="15" hidden="false" customHeight="false" outlineLevel="0" collapsed="false">
      <c r="A748" s="116" t="n">
        <v>1757</v>
      </c>
      <c r="B748" s="116" t="s">
        <v>1007</v>
      </c>
    </row>
    <row r="749" customFormat="false" ht="15" hidden="false" customHeight="false" outlineLevel="0" collapsed="false">
      <c r="A749" s="116" t="n">
        <v>1671</v>
      </c>
      <c r="B749" s="116" t="s">
        <v>1009</v>
      </c>
    </row>
    <row r="750" customFormat="false" ht="15" hidden="false" customHeight="false" outlineLevel="0" collapsed="false">
      <c r="A750" s="116" t="n">
        <v>843</v>
      </c>
      <c r="B750" s="116" t="s">
        <v>1010</v>
      </c>
    </row>
    <row r="751" customFormat="false" ht="15" hidden="false" customHeight="false" outlineLevel="0" collapsed="false">
      <c r="A751" s="116" t="n">
        <v>198</v>
      </c>
      <c r="B751" s="116" t="s">
        <v>1011</v>
      </c>
    </row>
    <row r="752" customFormat="false" ht="15" hidden="false" customHeight="false" outlineLevel="0" collapsed="false">
      <c r="A752" s="116" t="n">
        <v>2023</v>
      </c>
      <c r="B752" s="116" t="s">
        <v>1012</v>
      </c>
    </row>
    <row r="753" customFormat="false" ht="15" hidden="false" customHeight="false" outlineLevel="0" collapsed="false">
      <c r="A753" s="116" t="n">
        <v>2215</v>
      </c>
      <c r="B753" s="116" t="s">
        <v>1013</v>
      </c>
    </row>
    <row r="754" customFormat="false" ht="15" hidden="false" customHeight="false" outlineLevel="0" collapsed="false">
      <c r="A754" s="116" t="n">
        <v>2051</v>
      </c>
      <c r="B754" s="116" t="s">
        <v>1014</v>
      </c>
    </row>
    <row r="755" customFormat="false" ht="15" hidden="false" customHeight="false" outlineLevel="0" collapsed="false">
      <c r="A755" s="116" t="n">
        <v>2278</v>
      </c>
      <c r="B755" s="116" t="s">
        <v>1015</v>
      </c>
    </row>
    <row r="756" customFormat="false" ht="15" hidden="false" customHeight="false" outlineLevel="0" collapsed="false">
      <c r="A756" s="116" t="n">
        <v>2047</v>
      </c>
      <c r="B756" s="116" t="s">
        <v>1016</v>
      </c>
    </row>
    <row r="757" customFormat="false" ht="15" hidden="false" customHeight="false" outlineLevel="0" collapsed="false">
      <c r="A757" s="116" t="n">
        <v>1752</v>
      </c>
      <c r="B757" s="116" t="s">
        <v>1017</v>
      </c>
    </row>
    <row r="758" customFormat="false" ht="15" hidden="false" customHeight="false" outlineLevel="0" collapsed="false">
      <c r="A758" s="116" t="n">
        <v>1706</v>
      </c>
      <c r="B758" s="116" t="s">
        <v>1018</v>
      </c>
    </row>
    <row r="759" customFormat="false" ht="15" hidden="false" customHeight="false" outlineLevel="0" collapsed="false">
      <c r="A759" s="116" t="n">
        <v>1205</v>
      </c>
      <c r="B759" s="116" t="s">
        <v>1019</v>
      </c>
    </row>
    <row r="760" customFormat="false" ht="15" hidden="false" customHeight="false" outlineLevel="0" collapsed="false">
      <c r="A760" s="116" t="n">
        <v>2225</v>
      </c>
      <c r="B760" s="116" t="s">
        <v>1020</v>
      </c>
    </row>
    <row r="761" customFormat="false" ht="15" hidden="false" customHeight="false" outlineLevel="0" collapsed="false">
      <c r="A761" s="116" t="n">
        <v>1662</v>
      </c>
      <c r="B761" s="116" t="s">
        <v>1021</v>
      </c>
    </row>
    <row r="762" customFormat="false" ht="15" hidden="false" customHeight="false" outlineLevel="0" collapsed="false">
      <c r="A762" s="116" t="n">
        <v>503</v>
      </c>
      <c r="B762" s="116" t="s">
        <v>1022</v>
      </c>
    </row>
    <row r="763" customFormat="false" ht="15" hidden="false" customHeight="false" outlineLevel="0" collapsed="false">
      <c r="A763" s="116" t="n">
        <v>2005</v>
      </c>
      <c r="B763" s="116" t="s">
        <v>1008</v>
      </c>
    </row>
    <row r="764" customFormat="false" ht="15" hidden="false" customHeight="false" outlineLevel="0" collapsed="false">
      <c r="A764" s="116" t="n">
        <v>4017</v>
      </c>
      <c r="B764" s="116" t="s">
        <v>2346</v>
      </c>
    </row>
    <row r="765" customFormat="false" ht="15" hidden="false" customHeight="false" outlineLevel="0" collapsed="false">
      <c r="A765" s="116" t="n">
        <v>244</v>
      </c>
      <c r="B765" s="116" t="s">
        <v>1023</v>
      </c>
    </row>
    <row r="766" customFormat="false" ht="15" hidden="false" customHeight="false" outlineLevel="0" collapsed="false">
      <c r="A766" s="116" t="n">
        <v>1094</v>
      </c>
      <c r="B766" s="116" t="s">
        <v>2347</v>
      </c>
    </row>
    <row r="767" customFormat="false" ht="15" hidden="false" customHeight="false" outlineLevel="0" collapsed="false">
      <c r="A767" s="116" t="n">
        <v>267</v>
      </c>
      <c r="B767" s="116" t="s">
        <v>1024</v>
      </c>
    </row>
    <row r="768" customFormat="false" ht="15" hidden="false" customHeight="false" outlineLevel="0" collapsed="false">
      <c r="A768" s="116" t="n">
        <v>713</v>
      </c>
      <c r="B768" s="116" t="s">
        <v>1025</v>
      </c>
    </row>
    <row r="769" customFormat="false" ht="15" hidden="false" customHeight="false" outlineLevel="0" collapsed="false">
      <c r="A769" s="116" t="n">
        <v>1492</v>
      </c>
      <c r="B769" s="116" t="s">
        <v>1026</v>
      </c>
    </row>
    <row r="770" customFormat="false" ht="15" hidden="false" customHeight="false" outlineLevel="0" collapsed="false">
      <c r="A770" s="116" t="n">
        <v>2214</v>
      </c>
      <c r="B770" s="116" t="s">
        <v>1027</v>
      </c>
    </row>
    <row r="771" customFormat="false" ht="15" hidden="false" customHeight="false" outlineLevel="0" collapsed="false">
      <c r="A771" s="116" t="n">
        <v>1602</v>
      </c>
      <c r="B771" s="116" t="s">
        <v>1028</v>
      </c>
    </row>
    <row r="772" customFormat="false" ht="15" hidden="false" customHeight="false" outlineLevel="0" collapsed="false">
      <c r="A772" s="116" t="n">
        <v>1611</v>
      </c>
      <c r="B772" s="116" t="s">
        <v>1029</v>
      </c>
    </row>
    <row r="773" customFormat="false" ht="15" hidden="false" customHeight="false" outlineLevel="0" collapsed="false">
      <c r="A773" s="116" t="n">
        <v>1177</v>
      </c>
      <c r="B773" s="116" t="s">
        <v>1030</v>
      </c>
    </row>
    <row r="774" customFormat="false" ht="15" hidden="false" customHeight="false" outlineLevel="0" collapsed="false">
      <c r="A774" s="116" t="n">
        <v>1171</v>
      </c>
      <c r="B774" s="116" t="s">
        <v>1031</v>
      </c>
    </row>
    <row r="775" customFormat="false" ht="15" hidden="false" customHeight="false" outlineLevel="0" collapsed="false">
      <c r="A775" s="116" t="n">
        <v>1628</v>
      </c>
      <c r="B775" s="116" t="s">
        <v>1032</v>
      </c>
    </row>
    <row r="776" customFormat="false" ht="15" hidden="false" customHeight="false" outlineLevel="0" collapsed="false">
      <c r="A776" s="116" t="n">
        <v>1494</v>
      </c>
      <c r="B776" s="116" t="s">
        <v>2348</v>
      </c>
    </row>
    <row r="777" customFormat="false" ht="15" hidden="false" customHeight="false" outlineLevel="0" collapsed="false">
      <c r="A777" s="116" t="n">
        <v>1349</v>
      </c>
      <c r="B777" s="116" t="s">
        <v>1034</v>
      </c>
    </row>
    <row r="778" customFormat="false" ht="15" hidden="false" customHeight="false" outlineLevel="0" collapsed="false">
      <c r="A778" s="116" t="n">
        <v>174</v>
      </c>
      <c r="B778" s="116" t="s">
        <v>1035</v>
      </c>
    </row>
    <row r="779" customFormat="false" ht="15" hidden="false" customHeight="false" outlineLevel="0" collapsed="false">
      <c r="A779" s="116" t="n">
        <v>2265</v>
      </c>
      <c r="B779" s="116" t="s">
        <v>1036</v>
      </c>
    </row>
    <row r="780" customFormat="false" ht="15" hidden="false" customHeight="false" outlineLevel="0" collapsed="false">
      <c r="A780" s="116" t="n">
        <v>1386</v>
      </c>
      <c r="B780" s="116" t="s">
        <v>1037</v>
      </c>
    </row>
    <row r="781" customFormat="false" ht="15" hidden="false" customHeight="false" outlineLevel="0" collapsed="false">
      <c r="A781" s="116" t="n">
        <v>1934</v>
      </c>
      <c r="B781" s="116" t="s">
        <v>1038</v>
      </c>
    </row>
    <row r="782" customFormat="false" ht="15" hidden="false" customHeight="false" outlineLevel="0" collapsed="false">
      <c r="A782" s="116" t="n">
        <v>2234</v>
      </c>
      <c r="B782" s="116" t="s">
        <v>1039</v>
      </c>
    </row>
    <row r="783" customFormat="false" ht="15" hidden="false" customHeight="false" outlineLevel="0" collapsed="false">
      <c r="A783" s="116" t="n">
        <v>196</v>
      </c>
      <c r="B783" s="116" t="s">
        <v>1003</v>
      </c>
    </row>
    <row r="784" customFormat="false" ht="15" hidden="false" customHeight="false" outlineLevel="0" collapsed="false">
      <c r="A784" s="116" t="n">
        <v>2205</v>
      </c>
      <c r="B784" s="116" t="s">
        <v>1041</v>
      </c>
    </row>
    <row r="785" customFormat="false" ht="15" hidden="false" customHeight="false" outlineLevel="0" collapsed="false">
      <c r="A785" s="116" t="n">
        <v>1772</v>
      </c>
      <c r="B785" s="116" t="s">
        <v>1042</v>
      </c>
    </row>
    <row r="786" customFormat="false" ht="15" hidden="false" customHeight="false" outlineLevel="0" collapsed="false">
      <c r="A786" s="116" t="n">
        <v>1762</v>
      </c>
      <c r="B786" s="116" t="s">
        <v>1043</v>
      </c>
    </row>
    <row r="787" customFormat="false" ht="15" hidden="false" customHeight="false" outlineLevel="0" collapsed="false">
      <c r="A787" s="116" t="n">
        <v>1770</v>
      </c>
      <c r="B787" s="116" t="s">
        <v>1044</v>
      </c>
    </row>
    <row r="788" customFormat="false" ht="15" hidden="false" customHeight="false" outlineLevel="0" collapsed="false">
      <c r="A788" s="116" t="n">
        <v>447</v>
      </c>
      <c r="B788" s="116" t="s">
        <v>1045</v>
      </c>
    </row>
    <row r="789" customFormat="false" ht="15" hidden="false" customHeight="false" outlineLevel="0" collapsed="false">
      <c r="A789" s="116" t="n">
        <v>20</v>
      </c>
      <c r="B789" s="116" t="s">
        <v>1047</v>
      </c>
    </row>
    <row r="790" customFormat="false" ht="15" hidden="false" customHeight="false" outlineLevel="0" collapsed="false">
      <c r="A790" s="116" t="n">
        <v>569</v>
      </c>
      <c r="B790" s="116" t="s">
        <v>1048</v>
      </c>
    </row>
    <row r="791" customFormat="false" ht="15" hidden="false" customHeight="false" outlineLevel="0" collapsed="false">
      <c r="A791" s="116" t="n">
        <v>1675</v>
      </c>
      <c r="B791" s="116" t="s">
        <v>1049</v>
      </c>
    </row>
    <row r="792" customFormat="false" ht="15" hidden="false" customHeight="false" outlineLevel="0" collapsed="false">
      <c r="A792" s="116" t="n">
        <v>993</v>
      </c>
      <c r="B792" s="116" t="s">
        <v>1050</v>
      </c>
    </row>
    <row r="793" customFormat="false" ht="15" hidden="false" customHeight="false" outlineLevel="0" collapsed="false">
      <c r="A793" s="116" t="n">
        <v>1121</v>
      </c>
      <c r="B793" s="116" t="s">
        <v>1051</v>
      </c>
    </row>
    <row r="794" customFormat="false" ht="15" hidden="false" customHeight="false" outlineLevel="0" collapsed="false">
      <c r="A794" s="116" t="n">
        <v>827</v>
      </c>
      <c r="B794" s="116" t="s">
        <v>1052</v>
      </c>
    </row>
    <row r="795" customFormat="false" ht="15" hidden="false" customHeight="false" outlineLevel="0" collapsed="false">
      <c r="A795" s="116" t="n">
        <v>1899</v>
      </c>
      <c r="B795" s="116" t="s">
        <v>1053</v>
      </c>
    </row>
    <row r="796" customFormat="false" ht="15" hidden="false" customHeight="false" outlineLevel="0" collapsed="false">
      <c r="A796" s="116" t="n">
        <v>27</v>
      </c>
      <c r="B796" s="116" t="s">
        <v>1054</v>
      </c>
    </row>
    <row r="797" customFormat="false" ht="15" hidden="false" customHeight="false" outlineLevel="0" collapsed="false">
      <c r="A797" s="116" t="n">
        <v>2019</v>
      </c>
      <c r="B797" s="116" t="s">
        <v>1055</v>
      </c>
    </row>
    <row r="798" customFormat="false" ht="15" hidden="false" customHeight="false" outlineLevel="0" collapsed="false">
      <c r="A798" s="116" t="n">
        <v>1490</v>
      </c>
      <c r="B798" s="116" t="s">
        <v>1056</v>
      </c>
    </row>
    <row r="799" customFormat="false" ht="15" hidden="false" customHeight="false" outlineLevel="0" collapsed="false">
      <c r="A799" s="116" t="n">
        <v>135</v>
      </c>
      <c r="B799" s="116" t="s">
        <v>1057</v>
      </c>
    </row>
    <row r="800" customFormat="false" ht="15" hidden="false" customHeight="false" outlineLevel="0" collapsed="false">
      <c r="A800" s="116" t="n">
        <v>1879</v>
      </c>
      <c r="B800" s="116" t="s">
        <v>1058</v>
      </c>
    </row>
    <row r="801" customFormat="false" ht="15" hidden="false" customHeight="false" outlineLevel="0" collapsed="false">
      <c r="A801" s="116" t="n">
        <v>668</v>
      </c>
      <c r="B801" s="116" t="s">
        <v>1059</v>
      </c>
    </row>
    <row r="802" customFormat="false" ht="15" hidden="false" customHeight="false" outlineLevel="0" collapsed="false">
      <c r="A802" s="116" t="n">
        <v>2194</v>
      </c>
      <c r="B802" s="116" t="s">
        <v>1061</v>
      </c>
    </row>
    <row r="803" customFormat="false" ht="15" hidden="false" customHeight="false" outlineLevel="0" collapsed="false">
      <c r="A803" s="116" t="n">
        <v>1448</v>
      </c>
      <c r="B803" s="116" t="s">
        <v>1060</v>
      </c>
    </row>
    <row r="804" customFormat="false" ht="15" hidden="false" customHeight="false" outlineLevel="0" collapsed="false">
      <c r="A804" s="116" t="n">
        <v>1593</v>
      </c>
      <c r="B804" s="116" t="s">
        <v>1062</v>
      </c>
    </row>
    <row r="805" customFormat="false" ht="15" hidden="false" customHeight="false" outlineLevel="0" collapsed="false">
      <c r="A805" s="116" t="n">
        <v>1046</v>
      </c>
      <c r="B805" s="116" t="s">
        <v>1063</v>
      </c>
    </row>
    <row r="806" customFormat="false" ht="15" hidden="false" customHeight="false" outlineLevel="0" collapsed="false">
      <c r="A806" s="116" t="n">
        <v>309</v>
      </c>
      <c r="B806" s="116" t="s">
        <v>1064</v>
      </c>
    </row>
    <row r="807" customFormat="false" ht="15" hidden="false" customHeight="false" outlineLevel="0" collapsed="false">
      <c r="A807" s="116" t="n">
        <v>1367</v>
      </c>
      <c r="B807" s="116" t="s">
        <v>1065</v>
      </c>
    </row>
    <row r="808" customFormat="false" ht="15" hidden="false" customHeight="false" outlineLevel="0" collapsed="false">
      <c r="A808" s="116" t="n">
        <v>2299</v>
      </c>
      <c r="B808" s="116" t="s">
        <v>1066</v>
      </c>
    </row>
    <row r="809" customFormat="false" ht="15" hidden="false" customHeight="false" outlineLevel="0" collapsed="false">
      <c r="A809" s="116" t="n">
        <v>2109</v>
      </c>
      <c r="B809" s="116" t="s">
        <v>1067</v>
      </c>
    </row>
    <row r="810" customFormat="false" ht="15" hidden="false" customHeight="false" outlineLevel="0" collapsed="false">
      <c r="A810" s="116" t="n">
        <v>2061</v>
      </c>
      <c r="B810" s="116" t="s">
        <v>1068</v>
      </c>
    </row>
    <row r="811" customFormat="false" ht="15" hidden="false" customHeight="false" outlineLevel="0" collapsed="false">
      <c r="A811" s="116" t="n">
        <v>601</v>
      </c>
      <c r="B811" s="116" t="s">
        <v>1069</v>
      </c>
    </row>
    <row r="812" customFormat="false" ht="15" hidden="false" customHeight="false" outlineLevel="0" collapsed="false">
      <c r="A812" s="116" t="n">
        <v>1976</v>
      </c>
      <c r="B812" s="116" t="s">
        <v>1070</v>
      </c>
    </row>
    <row r="813" customFormat="false" ht="15" hidden="false" customHeight="false" outlineLevel="0" collapsed="false">
      <c r="A813" s="116" t="n">
        <v>870</v>
      </c>
      <c r="B813" s="116" t="s">
        <v>1071</v>
      </c>
    </row>
    <row r="814" customFormat="false" ht="15" hidden="false" customHeight="false" outlineLevel="0" collapsed="false">
      <c r="A814" s="116" t="n">
        <v>2156</v>
      </c>
      <c r="B814" s="116" t="s">
        <v>1072</v>
      </c>
    </row>
    <row r="815" customFormat="false" ht="15" hidden="false" customHeight="false" outlineLevel="0" collapsed="false">
      <c r="A815" s="116" t="n">
        <v>1568</v>
      </c>
      <c r="B815" s="116" t="s">
        <v>1073</v>
      </c>
    </row>
    <row r="816" customFormat="false" ht="15" hidden="false" customHeight="false" outlineLevel="0" collapsed="false">
      <c r="A816" s="116" t="n">
        <v>2324</v>
      </c>
      <c r="B816" s="116" t="s">
        <v>1074</v>
      </c>
    </row>
    <row r="817" customFormat="false" ht="15" hidden="false" customHeight="false" outlineLevel="0" collapsed="false">
      <c r="A817" s="116" t="n">
        <v>2341</v>
      </c>
      <c r="B817" s="116" t="s">
        <v>1075</v>
      </c>
    </row>
    <row r="818" customFormat="false" ht="15" hidden="false" customHeight="false" outlineLevel="0" collapsed="false">
      <c r="A818" s="116" t="n">
        <v>2159</v>
      </c>
      <c r="B818" s="116" t="s">
        <v>1076</v>
      </c>
    </row>
    <row r="819" customFormat="false" ht="15" hidden="false" customHeight="false" outlineLevel="0" collapsed="false">
      <c r="A819" s="116" t="n">
        <v>1676</v>
      </c>
      <c r="B819" s="116" t="s">
        <v>1077</v>
      </c>
    </row>
    <row r="820" customFormat="false" ht="15" hidden="false" customHeight="false" outlineLevel="0" collapsed="false">
      <c r="A820" s="116" t="n">
        <v>1800</v>
      </c>
      <c r="B820" s="116" t="s">
        <v>1078</v>
      </c>
    </row>
    <row r="821" customFormat="false" ht="15" hidden="false" customHeight="false" outlineLevel="0" collapsed="false">
      <c r="A821" s="116" t="n">
        <v>416</v>
      </c>
      <c r="B821" s="116" t="s">
        <v>1079</v>
      </c>
    </row>
    <row r="822" customFormat="false" ht="15" hidden="false" customHeight="false" outlineLevel="0" collapsed="false">
      <c r="A822" s="116" t="n">
        <v>789</v>
      </c>
      <c r="B822" s="116" t="s">
        <v>1080</v>
      </c>
    </row>
    <row r="823" customFormat="false" ht="15" hidden="false" customHeight="false" outlineLevel="0" collapsed="false">
      <c r="A823" s="116" t="n">
        <v>1592</v>
      </c>
      <c r="B823" s="116" t="s">
        <v>1081</v>
      </c>
    </row>
    <row r="824" customFormat="false" ht="15" hidden="false" customHeight="false" outlineLevel="0" collapsed="false">
      <c r="A824" s="116" t="n">
        <v>48</v>
      </c>
      <c r="B824" s="116" t="s">
        <v>1082</v>
      </c>
    </row>
    <row r="825" customFormat="false" ht="15" hidden="false" customHeight="false" outlineLevel="0" collapsed="false">
      <c r="A825" s="116" t="n">
        <v>1214</v>
      </c>
      <c r="B825" s="116" t="s">
        <v>1083</v>
      </c>
    </row>
    <row r="826" customFormat="false" ht="15" hidden="false" customHeight="false" outlineLevel="0" collapsed="false">
      <c r="A826" s="116" t="n">
        <v>1581</v>
      </c>
      <c r="B826" s="116" t="s">
        <v>1084</v>
      </c>
    </row>
    <row r="827" customFormat="false" ht="15" hidden="false" customHeight="false" outlineLevel="0" collapsed="false">
      <c r="A827" s="116" t="n">
        <v>2268</v>
      </c>
      <c r="B827" s="116" t="s">
        <v>1085</v>
      </c>
    </row>
    <row r="828" customFormat="false" ht="15" hidden="false" customHeight="false" outlineLevel="0" collapsed="false">
      <c r="A828" s="116" t="n">
        <v>678</v>
      </c>
      <c r="B828" s="116" t="s">
        <v>1086</v>
      </c>
    </row>
    <row r="829" customFormat="false" ht="15" hidden="false" customHeight="false" outlineLevel="0" collapsed="false">
      <c r="A829" s="116" t="n">
        <v>453</v>
      </c>
      <c r="B829" s="116" t="s">
        <v>1087</v>
      </c>
    </row>
    <row r="830" customFormat="false" ht="15" hidden="false" customHeight="false" outlineLevel="0" collapsed="false">
      <c r="A830" s="116" t="n">
        <v>4050</v>
      </c>
      <c r="B830" s="116" t="s">
        <v>2349</v>
      </c>
    </row>
    <row r="831" customFormat="false" ht="15" hidden="false" customHeight="false" outlineLevel="0" collapsed="false">
      <c r="A831" s="116" t="n">
        <v>1271</v>
      </c>
      <c r="B831" s="116" t="s">
        <v>1088</v>
      </c>
    </row>
    <row r="832" customFormat="false" ht="15" hidden="false" customHeight="false" outlineLevel="0" collapsed="false">
      <c r="A832" s="116" t="n">
        <v>259</v>
      </c>
      <c r="B832" s="116" t="s">
        <v>1089</v>
      </c>
    </row>
    <row r="833" customFormat="false" ht="15" hidden="false" customHeight="false" outlineLevel="0" collapsed="false">
      <c r="A833" s="116" t="n">
        <v>1686</v>
      </c>
      <c r="B833" s="116" t="s">
        <v>1090</v>
      </c>
    </row>
    <row r="834" customFormat="false" ht="15" hidden="false" customHeight="false" outlineLevel="0" collapsed="false">
      <c r="A834" s="116" t="n">
        <v>1217</v>
      </c>
      <c r="B834" s="116" t="s">
        <v>1091</v>
      </c>
    </row>
    <row r="835" customFormat="false" ht="15" hidden="false" customHeight="false" outlineLevel="0" collapsed="false">
      <c r="A835" s="116" t="n">
        <v>2301</v>
      </c>
      <c r="B835" s="116" t="s">
        <v>1092</v>
      </c>
    </row>
    <row r="836" customFormat="false" ht="15" hidden="false" customHeight="false" outlineLevel="0" collapsed="false">
      <c r="A836" s="116" t="n">
        <v>1188</v>
      </c>
      <c r="B836" s="116" t="s">
        <v>1093</v>
      </c>
    </row>
    <row r="837" customFormat="false" ht="15" hidden="false" customHeight="false" outlineLevel="0" collapsed="false">
      <c r="A837" s="116" t="n">
        <v>4045</v>
      </c>
      <c r="B837" s="116" t="s">
        <v>2350</v>
      </c>
    </row>
    <row r="838" customFormat="false" ht="15" hidden="false" customHeight="false" outlineLevel="0" collapsed="false">
      <c r="A838" s="0" t="n">
        <v>2113</v>
      </c>
      <c r="B838" s="0" t="s">
        <v>1094</v>
      </c>
    </row>
    <row r="839" customFormat="false" ht="15" hidden="false" customHeight="false" outlineLevel="0" collapsed="false">
      <c r="A839" s="116" t="n">
        <v>2104</v>
      </c>
      <c r="B839" s="116" t="s">
        <v>1095</v>
      </c>
    </row>
    <row r="840" customFormat="false" ht="15" hidden="false" customHeight="false" outlineLevel="0" collapsed="false">
      <c r="A840" s="116" t="n">
        <v>2154</v>
      </c>
      <c r="B840" s="116" t="s">
        <v>1096</v>
      </c>
    </row>
    <row r="841" customFormat="false" ht="15" hidden="false" customHeight="false" outlineLevel="0" collapsed="false">
      <c r="A841" s="116" t="n">
        <v>205</v>
      </c>
      <c r="B841" s="116" t="s">
        <v>1097</v>
      </c>
    </row>
    <row r="842" customFormat="false" ht="15" hidden="false" customHeight="false" outlineLevel="0" collapsed="false">
      <c r="A842" s="116" t="n">
        <v>1740</v>
      </c>
      <c r="B842" s="116" t="s">
        <v>1098</v>
      </c>
    </row>
    <row r="843" customFormat="false" ht="15" hidden="false" customHeight="false" outlineLevel="0" collapsed="false">
      <c r="A843" s="116" t="n">
        <v>2303</v>
      </c>
      <c r="B843" s="116" t="s">
        <v>1099</v>
      </c>
    </row>
    <row r="844" customFormat="false" ht="15" hidden="false" customHeight="false" outlineLevel="0" collapsed="false">
      <c r="A844" s="116" t="n">
        <v>2201</v>
      </c>
      <c r="B844" s="116" t="s">
        <v>1100</v>
      </c>
    </row>
    <row r="845" customFormat="false" ht="15" hidden="false" customHeight="false" outlineLevel="0" collapsed="false">
      <c r="A845" s="116" t="n">
        <v>2119</v>
      </c>
      <c r="B845" s="116" t="s">
        <v>1101</v>
      </c>
    </row>
    <row r="846" customFormat="false" ht="15" hidden="false" customHeight="false" outlineLevel="0" collapsed="false">
      <c r="A846" s="116" t="n">
        <v>1300</v>
      </c>
      <c r="B846" s="116" t="s">
        <v>1102</v>
      </c>
    </row>
    <row r="847" customFormat="false" ht="15" hidden="false" customHeight="false" outlineLevel="0" collapsed="false">
      <c r="A847" s="116" t="n">
        <v>2196</v>
      </c>
      <c r="B847" s="116" t="s">
        <v>1103</v>
      </c>
    </row>
    <row r="848" customFormat="false" ht="15" hidden="false" customHeight="false" outlineLevel="0" collapsed="false">
      <c r="A848" s="116" t="n">
        <v>77</v>
      </c>
      <c r="B848" s="116" t="s">
        <v>1104</v>
      </c>
    </row>
    <row r="849" customFormat="false" ht="15" hidden="false" customHeight="false" outlineLevel="0" collapsed="false">
      <c r="A849" s="116" t="n">
        <v>185</v>
      </c>
      <c r="B849" s="116" t="s">
        <v>1105</v>
      </c>
    </row>
    <row r="850" customFormat="false" ht="15" hidden="false" customHeight="false" outlineLevel="0" collapsed="false">
      <c r="A850" s="116" t="n">
        <v>2206</v>
      </c>
      <c r="B850" s="116" t="s">
        <v>1106</v>
      </c>
    </row>
    <row r="851" customFormat="false" ht="15" hidden="false" customHeight="false" outlineLevel="0" collapsed="false">
      <c r="A851" s="116" t="n">
        <v>798</v>
      </c>
      <c r="B851" s="116" t="s">
        <v>1108</v>
      </c>
    </row>
    <row r="852" customFormat="false" ht="15" hidden="false" customHeight="false" outlineLevel="0" collapsed="false">
      <c r="A852" s="116" t="n">
        <v>917</v>
      </c>
      <c r="B852" s="116" t="s">
        <v>1109</v>
      </c>
    </row>
    <row r="853" customFormat="false" ht="15" hidden="false" customHeight="false" outlineLevel="0" collapsed="false">
      <c r="A853" s="116" t="n">
        <v>1718</v>
      </c>
      <c r="B853" s="116" t="s">
        <v>1110</v>
      </c>
    </row>
    <row r="854" customFormat="false" ht="15" hidden="false" customHeight="false" outlineLevel="0" collapsed="false">
      <c r="A854" s="116" t="n">
        <v>1295</v>
      </c>
      <c r="B854" s="116" t="s">
        <v>1111</v>
      </c>
    </row>
    <row r="855" customFormat="false" ht="15" hidden="false" customHeight="false" outlineLevel="0" collapsed="false">
      <c r="A855" s="116" t="n">
        <v>1282</v>
      </c>
      <c r="B855" s="116" t="s">
        <v>2351</v>
      </c>
    </row>
    <row r="856" customFormat="false" ht="15" hidden="false" customHeight="false" outlineLevel="0" collapsed="false">
      <c r="A856" s="116" t="n">
        <v>1318</v>
      </c>
      <c r="B856" s="116" t="s">
        <v>2352</v>
      </c>
    </row>
    <row r="857" customFormat="false" ht="15" hidden="false" customHeight="false" outlineLevel="0" collapsed="false">
      <c r="A857" s="116" t="n">
        <v>474</v>
      </c>
      <c r="B857" s="116" t="s">
        <v>1114</v>
      </c>
    </row>
    <row r="858" customFormat="false" ht="15" hidden="false" customHeight="false" outlineLevel="0" collapsed="false">
      <c r="A858" s="116" t="n">
        <v>2207</v>
      </c>
      <c r="B858" s="116" t="s">
        <v>2353</v>
      </c>
    </row>
    <row r="859" customFormat="false" ht="15" hidden="false" customHeight="false" outlineLevel="0" collapsed="false">
      <c r="A859" s="116" t="n">
        <v>737</v>
      </c>
      <c r="B859" s="116" t="s">
        <v>1113</v>
      </c>
    </row>
    <row r="860" customFormat="false" ht="15" hidden="false" customHeight="false" outlineLevel="0" collapsed="false">
      <c r="A860" s="116" t="n">
        <v>2189</v>
      </c>
      <c r="B860" s="116" t="s">
        <v>1115</v>
      </c>
    </row>
    <row r="861" customFormat="false" ht="15" hidden="false" customHeight="false" outlineLevel="0" collapsed="false">
      <c r="A861" s="116" t="n">
        <v>1880</v>
      </c>
      <c r="B861" s="116" t="s">
        <v>1116</v>
      </c>
    </row>
    <row r="862" customFormat="false" ht="15" hidden="false" customHeight="false" outlineLevel="0" collapsed="false">
      <c r="A862" s="116" t="n">
        <v>2063</v>
      </c>
      <c r="B862" s="116" t="s">
        <v>1117</v>
      </c>
    </row>
    <row r="863" customFormat="false" ht="15" hidden="false" customHeight="false" outlineLevel="0" collapsed="false">
      <c r="A863" s="116" t="n">
        <v>1538</v>
      </c>
      <c r="B863" s="116" t="s">
        <v>1118</v>
      </c>
    </row>
    <row r="864" customFormat="false" ht="15" hidden="false" customHeight="false" outlineLevel="0" collapsed="false">
      <c r="A864" s="116" t="n">
        <v>1870</v>
      </c>
      <c r="B864" s="116" t="s">
        <v>1119</v>
      </c>
    </row>
    <row r="865" customFormat="false" ht="15" hidden="false" customHeight="false" outlineLevel="0" collapsed="false">
      <c r="A865" s="116" t="n">
        <v>1011</v>
      </c>
      <c r="B865" s="116" t="s">
        <v>1120</v>
      </c>
    </row>
    <row r="866" customFormat="false" ht="15" hidden="false" customHeight="false" outlineLevel="0" collapsed="false">
      <c r="A866" s="116" t="n">
        <v>1228</v>
      </c>
      <c r="B866" s="116" t="s">
        <v>1121</v>
      </c>
    </row>
    <row r="867" customFormat="false" ht="15" hidden="false" customHeight="false" outlineLevel="0" collapsed="false">
      <c r="A867" s="116" t="n">
        <v>2242</v>
      </c>
      <c r="B867" s="116" t="s">
        <v>1122</v>
      </c>
    </row>
    <row r="868" customFormat="false" ht="15" hidden="false" customHeight="false" outlineLevel="0" collapsed="false">
      <c r="A868" s="116" t="n">
        <v>1992</v>
      </c>
      <c r="B868" s="116" t="s">
        <v>1123</v>
      </c>
    </row>
    <row r="869" customFormat="false" ht="15" hidden="false" customHeight="false" outlineLevel="0" collapsed="false">
      <c r="A869" s="116" t="n">
        <v>1309</v>
      </c>
      <c r="B869" s="116" t="s">
        <v>1124</v>
      </c>
    </row>
    <row r="870" customFormat="false" ht="15" hidden="false" customHeight="false" outlineLevel="0" collapsed="false">
      <c r="A870" s="116" t="n">
        <v>478</v>
      </c>
      <c r="B870" s="116" t="s">
        <v>1126</v>
      </c>
    </row>
    <row r="871" customFormat="false" ht="15" hidden="false" customHeight="false" outlineLevel="0" collapsed="false">
      <c r="A871" s="116" t="n">
        <v>1471</v>
      </c>
      <c r="B871" s="116" t="s">
        <v>1127</v>
      </c>
    </row>
    <row r="872" customFormat="false" ht="15" hidden="false" customHeight="false" outlineLevel="0" collapsed="false">
      <c r="A872" s="116" t="n">
        <v>786</v>
      </c>
      <c r="B872" s="116" t="s">
        <v>1107</v>
      </c>
    </row>
    <row r="873" customFormat="false" ht="15" hidden="false" customHeight="false" outlineLevel="0" collapsed="false">
      <c r="A873" s="116" t="n">
        <v>1570</v>
      </c>
      <c r="B873" s="116" t="s">
        <v>1128</v>
      </c>
    </row>
    <row r="874" customFormat="false" ht="15" hidden="false" customHeight="false" outlineLevel="0" collapsed="false">
      <c r="A874" s="116" t="n">
        <v>431</v>
      </c>
      <c r="B874" s="116" t="s">
        <v>1129</v>
      </c>
    </row>
    <row r="875" customFormat="false" ht="15" hidden="false" customHeight="false" outlineLevel="0" collapsed="false">
      <c r="A875" s="116" t="n">
        <v>938</v>
      </c>
      <c r="B875" s="116" t="s">
        <v>1130</v>
      </c>
    </row>
    <row r="876" customFormat="false" ht="15" hidden="false" customHeight="false" outlineLevel="0" collapsed="false">
      <c r="A876" s="116" t="n">
        <v>1765</v>
      </c>
      <c r="B876" s="116" t="s">
        <v>1131</v>
      </c>
    </row>
    <row r="877" customFormat="false" ht="15" hidden="false" customHeight="false" outlineLevel="0" collapsed="false">
      <c r="A877" s="116" t="n">
        <v>788</v>
      </c>
      <c r="B877" s="116" t="s">
        <v>1132</v>
      </c>
    </row>
    <row r="878" customFormat="false" ht="15" hidden="false" customHeight="false" outlineLevel="0" collapsed="false">
      <c r="A878" s="116" t="n">
        <v>458</v>
      </c>
      <c r="B878" s="116" t="s">
        <v>1133</v>
      </c>
    </row>
    <row r="879" customFormat="false" ht="15" hidden="false" customHeight="false" outlineLevel="0" collapsed="false">
      <c r="A879" s="116" t="n">
        <v>2164</v>
      </c>
      <c r="B879" s="116" t="s">
        <v>1134</v>
      </c>
    </row>
    <row r="880" customFormat="false" ht="15" hidden="false" customHeight="false" outlineLevel="0" collapsed="false">
      <c r="A880" s="116" t="n">
        <v>1759</v>
      </c>
      <c r="B880" s="116" t="s">
        <v>1135</v>
      </c>
    </row>
    <row r="881" customFormat="false" ht="15" hidden="false" customHeight="false" outlineLevel="0" collapsed="false">
      <c r="A881" s="116" t="n">
        <v>58</v>
      </c>
      <c r="B881" s="116" t="s">
        <v>1136</v>
      </c>
    </row>
    <row r="882" customFormat="false" ht="15" hidden="false" customHeight="false" outlineLevel="0" collapsed="false">
      <c r="A882" s="116" t="n">
        <v>1314</v>
      </c>
      <c r="B882" s="116" t="s">
        <v>1137</v>
      </c>
    </row>
    <row r="883" customFormat="false" ht="15" hidden="false" customHeight="false" outlineLevel="0" collapsed="false">
      <c r="A883" s="116" t="n">
        <v>1261</v>
      </c>
      <c r="B883" s="116" t="s">
        <v>1138</v>
      </c>
    </row>
    <row r="884" customFormat="false" ht="15" hidden="false" customHeight="false" outlineLevel="0" collapsed="false">
      <c r="A884" s="116" t="n">
        <v>1416</v>
      </c>
      <c r="B884" s="116" t="s">
        <v>1139</v>
      </c>
    </row>
    <row r="885" customFormat="false" ht="15" hidden="false" customHeight="false" outlineLevel="0" collapsed="false">
      <c r="A885" s="116" t="n">
        <v>318</v>
      </c>
      <c r="B885" s="116" t="s">
        <v>1140</v>
      </c>
    </row>
    <row r="886" customFormat="false" ht="15" hidden="false" customHeight="false" outlineLevel="0" collapsed="false">
      <c r="A886" s="116" t="n">
        <v>1954</v>
      </c>
      <c r="B886" s="116" t="s">
        <v>1141</v>
      </c>
    </row>
    <row r="887" customFormat="false" ht="15" hidden="false" customHeight="false" outlineLevel="0" collapsed="false">
      <c r="A887" s="116" t="n">
        <v>6</v>
      </c>
      <c r="B887" s="116" t="s">
        <v>1142</v>
      </c>
    </row>
    <row r="888" customFormat="false" ht="15" hidden="false" customHeight="false" outlineLevel="0" collapsed="false">
      <c r="A888" s="116" t="n">
        <v>2168</v>
      </c>
      <c r="B888" s="116" t="s">
        <v>1144</v>
      </c>
    </row>
    <row r="889" customFormat="false" ht="15" hidden="false" customHeight="false" outlineLevel="0" collapsed="false">
      <c r="A889" s="116" t="n">
        <v>2263</v>
      </c>
      <c r="B889" s="116" t="s">
        <v>1143</v>
      </c>
    </row>
    <row r="890" customFormat="false" ht="15" hidden="false" customHeight="false" outlineLevel="0" collapsed="false">
      <c r="A890" s="116" t="n">
        <v>2126</v>
      </c>
      <c r="B890" s="116" t="s">
        <v>1145</v>
      </c>
    </row>
    <row r="891" customFormat="false" ht="15" hidden="false" customHeight="false" outlineLevel="0" collapsed="false">
      <c r="A891" s="116" t="n">
        <v>1842</v>
      </c>
      <c r="B891" s="116" t="s">
        <v>1146</v>
      </c>
    </row>
    <row r="892" customFormat="false" ht="15" hidden="false" customHeight="false" outlineLevel="0" collapsed="false">
      <c r="A892" s="116" t="n">
        <v>1558</v>
      </c>
      <c r="B892" s="116" t="s">
        <v>1147</v>
      </c>
    </row>
    <row r="893" customFormat="false" ht="15" hidden="false" customHeight="false" outlineLevel="0" collapsed="false">
      <c r="A893" s="116" t="n">
        <v>1286</v>
      </c>
      <c r="B893" s="116" t="s">
        <v>1148</v>
      </c>
    </row>
    <row r="894" customFormat="false" ht="15" hidden="false" customHeight="false" outlineLevel="0" collapsed="false">
      <c r="A894" s="116" t="n">
        <v>1743</v>
      </c>
      <c r="B894" s="116" t="s">
        <v>1149</v>
      </c>
    </row>
    <row r="895" customFormat="false" ht="15" hidden="false" customHeight="false" outlineLevel="0" collapsed="false">
      <c r="A895" s="116" t="n">
        <v>607</v>
      </c>
      <c r="B895" s="116" t="s">
        <v>1150</v>
      </c>
    </row>
    <row r="896" customFormat="false" ht="15" hidden="false" customHeight="false" outlineLevel="0" collapsed="false">
      <c r="A896" s="116" t="n">
        <v>1773</v>
      </c>
      <c r="B896" s="116" t="s">
        <v>1152</v>
      </c>
    </row>
    <row r="897" customFormat="false" ht="15" hidden="false" customHeight="false" outlineLevel="0" collapsed="false">
      <c r="A897" s="116" t="n">
        <v>1791</v>
      </c>
      <c r="B897" s="116" t="s">
        <v>1151</v>
      </c>
    </row>
    <row r="898" customFormat="false" ht="15" hidden="false" customHeight="false" outlineLevel="0" collapsed="false">
      <c r="A898" s="116" t="n">
        <v>103</v>
      </c>
      <c r="B898" s="116" t="s">
        <v>1153</v>
      </c>
    </row>
    <row r="899" customFormat="false" ht="15" hidden="false" customHeight="false" outlineLevel="0" collapsed="false">
      <c r="A899" s="116" t="n">
        <v>263</v>
      </c>
      <c r="B899" s="116" t="s">
        <v>1154</v>
      </c>
    </row>
    <row r="900" customFormat="false" ht="15" hidden="false" customHeight="false" outlineLevel="0" collapsed="false">
      <c r="A900" s="116" t="n">
        <v>2277</v>
      </c>
      <c r="B900" s="116" t="s">
        <v>1155</v>
      </c>
    </row>
    <row r="901" customFormat="false" ht="15" hidden="false" customHeight="false" outlineLevel="0" collapsed="false">
      <c r="A901" s="116" t="n">
        <v>1768</v>
      </c>
      <c r="B901" s="116" t="s">
        <v>1156</v>
      </c>
    </row>
    <row r="902" customFormat="false" ht="15" hidden="false" customHeight="false" outlineLevel="0" collapsed="false">
      <c r="A902" s="116" t="n">
        <v>2883</v>
      </c>
      <c r="B902" s="116" t="s">
        <v>1158</v>
      </c>
    </row>
    <row r="903" customFormat="false" ht="15" hidden="false" customHeight="false" outlineLevel="0" collapsed="false">
      <c r="A903" s="116" t="n">
        <v>1383</v>
      </c>
      <c r="B903" s="116" t="s">
        <v>1159</v>
      </c>
    </row>
    <row r="904" customFormat="false" ht="15" hidden="false" customHeight="false" outlineLevel="0" collapsed="false">
      <c r="A904" s="116" t="n">
        <v>2209</v>
      </c>
      <c r="B904" s="116" t="s">
        <v>1160</v>
      </c>
    </row>
    <row r="905" customFormat="false" ht="15" hidden="false" customHeight="false" outlineLevel="0" collapsed="false">
      <c r="A905" s="116" t="n">
        <v>350</v>
      </c>
      <c r="B905" s="116" t="s">
        <v>1157</v>
      </c>
    </row>
    <row r="906" customFormat="false" ht="15" hidden="false" customHeight="false" outlineLevel="0" collapsed="false">
      <c r="A906" s="116" t="n">
        <v>758</v>
      </c>
      <c r="B906" s="116" t="s">
        <v>1161</v>
      </c>
    </row>
    <row r="907" customFormat="false" ht="15" hidden="false" customHeight="false" outlineLevel="0" collapsed="false">
      <c r="A907" s="116" t="n">
        <v>2016</v>
      </c>
      <c r="B907" s="116" t="s">
        <v>1162</v>
      </c>
    </row>
    <row r="908" customFormat="false" ht="15" hidden="false" customHeight="false" outlineLevel="0" collapsed="false">
      <c r="A908" s="116" t="n">
        <v>1560</v>
      </c>
      <c r="B908" s="116" t="s">
        <v>1163</v>
      </c>
    </row>
    <row r="909" customFormat="false" ht="15" hidden="false" customHeight="false" outlineLevel="0" collapsed="false">
      <c r="A909" s="116" t="n">
        <v>722</v>
      </c>
      <c r="B909" s="116" t="s">
        <v>1164</v>
      </c>
    </row>
    <row r="910" customFormat="false" ht="15" hidden="false" customHeight="false" outlineLevel="0" collapsed="false">
      <c r="A910" s="116" t="n">
        <v>32</v>
      </c>
      <c r="B910" s="116" t="s">
        <v>1165</v>
      </c>
    </row>
    <row r="911" customFormat="false" ht="15" hidden="false" customHeight="false" outlineLevel="0" collapsed="false">
      <c r="A911" s="116" t="n">
        <v>2266</v>
      </c>
      <c r="B911" s="116" t="s">
        <v>1166</v>
      </c>
    </row>
    <row r="912" customFormat="false" ht="15" hidden="false" customHeight="false" outlineLevel="0" collapsed="false">
      <c r="A912" s="116" t="n">
        <v>825</v>
      </c>
      <c r="B912" s="116" t="s">
        <v>1167</v>
      </c>
    </row>
    <row r="913" customFormat="false" ht="15" hidden="false" customHeight="false" outlineLevel="0" collapsed="false">
      <c r="A913" s="116" t="n">
        <v>97</v>
      </c>
      <c r="B913" s="116" t="s">
        <v>1168</v>
      </c>
    </row>
    <row r="914" customFormat="false" ht="15" hidden="false" customHeight="false" outlineLevel="0" collapsed="false">
      <c r="A914" s="116" t="n">
        <v>1833</v>
      </c>
      <c r="B914" s="116" t="s">
        <v>1169</v>
      </c>
    </row>
    <row r="915" customFormat="false" ht="15" hidden="false" customHeight="false" outlineLevel="0" collapsed="false">
      <c r="A915" s="116" t="n">
        <v>23</v>
      </c>
      <c r="B915" s="116" t="s">
        <v>1170</v>
      </c>
    </row>
    <row r="916" customFormat="false" ht="15" hidden="false" customHeight="false" outlineLevel="0" collapsed="false">
      <c r="A916" s="116" t="n">
        <v>779</v>
      </c>
      <c r="B916" s="116" t="s">
        <v>1171</v>
      </c>
    </row>
    <row r="917" customFormat="false" ht="15" hidden="false" customHeight="false" outlineLevel="0" collapsed="false">
      <c r="A917" s="116" t="n">
        <v>4041</v>
      </c>
      <c r="B917" s="116" t="s">
        <v>2354</v>
      </c>
    </row>
    <row r="918" customFormat="false" ht="15" hidden="false" customHeight="false" outlineLevel="0" collapsed="false">
      <c r="A918" s="116" t="n">
        <v>2282</v>
      </c>
      <c r="B918" s="116" t="s">
        <v>1172</v>
      </c>
    </row>
    <row r="919" customFormat="false" ht="15" hidden="false" customHeight="false" outlineLevel="0" collapsed="false">
      <c r="A919" s="116" t="n">
        <v>287</v>
      </c>
      <c r="B919" s="116" t="s">
        <v>1173</v>
      </c>
    </row>
    <row r="920" customFormat="false" ht="15" hidden="false" customHeight="false" outlineLevel="0" collapsed="false">
      <c r="A920" s="116" t="n">
        <v>1795</v>
      </c>
      <c r="B920" s="116" t="s">
        <v>1174</v>
      </c>
    </row>
    <row r="921" customFormat="false" ht="15" hidden="false" customHeight="false" outlineLevel="0" collapsed="false">
      <c r="A921" s="116" t="n">
        <v>2175</v>
      </c>
      <c r="B921" s="116" t="s">
        <v>1175</v>
      </c>
    </row>
    <row r="922" customFormat="false" ht="15" hidden="false" customHeight="false" outlineLevel="0" collapsed="false">
      <c r="A922" s="116" t="n">
        <v>2317</v>
      </c>
      <c r="B922" s="116" t="s">
        <v>1176</v>
      </c>
    </row>
    <row r="923" customFormat="false" ht="15" hidden="false" customHeight="false" outlineLevel="0" collapsed="false">
      <c r="A923" s="116" t="n">
        <v>2904</v>
      </c>
      <c r="B923" s="116" t="s">
        <v>1177</v>
      </c>
    </row>
    <row r="924" customFormat="false" ht="15" hidden="false" customHeight="false" outlineLevel="0" collapsed="false">
      <c r="A924" s="116" t="n">
        <v>2343</v>
      </c>
      <c r="B924" s="116" t="s">
        <v>1178</v>
      </c>
    </row>
    <row r="925" customFormat="false" ht="15" hidden="false" customHeight="false" outlineLevel="0" collapsed="false">
      <c r="A925" s="116" t="n">
        <v>2318</v>
      </c>
      <c r="B925" s="116" t="s">
        <v>1179</v>
      </c>
    </row>
    <row r="926" customFormat="false" ht="15" hidden="false" customHeight="false" outlineLevel="0" collapsed="false">
      <c r="A926" s="116" t="n">
        <v>209</v>
      </c>
      <c r="B926" s="116" t="s">
        <v>1180</v>
      </c>
    </row>
    <row r="927" customFormat="false" ht="15" hidden="false" customHeight="false" outlineLevel="0" collapsed="false">
      <c r="A927" s="116" t="n">
        <v>589</v>
      </c>
      <c r="B927" s="116" t="s">
        <v>1181</v>
      </c>
    </row>
    <row r="928" customFormat="false" ht="15" hidden="false" customHeight="false" outlineLevel="0" collapsed="false">
      <c r="A928" s="116" t="n">
        <v>1150</v>
      </c>
      <c r="B928" s="116" t="s">
        <v>1182</v>
      </c>
    </row>
    <row r="929" customFormat="false" ht="15" hidden="false" customHeight="false" outlineLevel="0" collapsed="false">
      <c r="A929" s="116" t="n">
        <v>1823</v>
      </c>
      <c r="B929" s="116" t="s">
        <v>1183</v>
      </c>
    </row>
    <row r="930" customFormat="false" ht="15" hidden="false" customHeight="false" outlineLevel="0" collapsed="false">
      <c r="A930" s="116" t="n">
        <v>902</v>
      </c>
      <c r="B930" s="116" t="s">
        <v>1184</v>
      </c>
    </row>
    <row r="931" customFormat="false" ht="15" hidden="false" customHeight="false" outlineLevel="0" collapsed="false">
      <c r="A931" s="116" t="n">
        <v>2236</v>
      </c>
      <c r="B931" s="116" t="s">
        <v>1185</v>
      </c>
    </row>
    <row r="932" customFormat="false" ht="15" hidden="false" customHeight="false" outlineLevel="0" collapsed="false">
      <c r="A932" s="116" t="n">
        <v>1487</v>
      </c>
      <c r="B932" s="116" t="s">
        <v>2355</v>
      </c>
    </row>
    <row r="933" customFormat="false" ht="15" hidden="false" customHeight="false" outlineLevel="0" collapsed="false">
      <c r="A933" s="116" t="n">
        <v>1605</v>
      </c>
      <c r="B933" s="116" t="s">
        <v>1187</v>
      </c>
    </row>
    <row r="934" customFormat="false" ht="15" hidden="false" customHeight="false" outlineLevel="0" collapsed="false">
      <c r="A934" s="116" t="n">
        <v>701</v>
      </c>
      <c r="B934" s="116" t="s">
        <v>1188</v>
      </c>
    </row>
    <row r="935" customFormat="false" ht="15" hidden="false" customHeight="false" outlineLevel="0" collapsed="false">
      <c r="A935" s="116" t="n">
        <v>434</v>
      </c>
      <c r="B935" s="116" t="s">
        <v>1189</v>
      </c>
    </row>
    <row r="936" customFormat="false" ht="15" hidden="false" customHeight="false" outlineLevel="0" collapsed="false">
      <c r="A936" s="116" t="n">
        <v>1756</v>
      </c>
      <c r="B936" s="116" t="s">
        <v>1190</v>
      </c>
    </row>
    <row r="937" customFormat="false" ht="15" hidden="false" customHeight="false" outlineLevel="0" collapsed="false">
      <c r="A937" s="116" t="n">
        <v>865</v>
      </c>
      <c r="B937" s="116" t="s">
        <v>1191</v>
      </c>
    </row>
    <row r="938" customFormat="false" ht="15" hidden="false" customHeight="false" outlineLevel="0" collapsed="false">
      <c r="A938" s="116" t="n">
        <v>1561</v>
      </c>
      <c r="B938" s="116" t="s">
        <v>1192</v>
      </c>
    </row>
    <row r="939" customFormat="false" ht="15" hidden="false" customHeight="false" outlineLevel="0" collapsed="false">
      <c r="A939" s="116" t="n">
        <v>1657</v>
      </c>
      <c r="B939" s="116" t="s">
        <v>1193</v>
      </c>
    </row>
    <row r="940" customFormat="false" ht="15" hidden="false" customHeight="false" outlineLevel="0" collapsed="false">
      <c r="A940" s="116" t="n">
        <v>2123</v>
      </c>
      <c r="B940" s="116" t="s">
        <v>1194</v>
      </c>
    </row>
    <row r="941" customFormat="false" ht="15" hidden="false" customHeight="false" outlineLevel="0" collapsed="false">
      <c r="A941" s="116" t="n">
        <v>1783</v>
      </c>
      <c r="B941" s="116" t="s">
        <v>1195</v>
      </c>
    </row>
    <row r="942" customFormat="false" ht="15" hidden="false" customHeight="false" outlineLevel="0" collapsed="false">
      <c r="A942" s="116" t="n">
        <v>383</v>
      </c>
      <c r="B942" s="116" t="s">
        <v>1196</v>
      </c>
    </row>
    <row r="943" customFormat="false" ht="15" hidden="false" customHeight="false" outlineLevel="0" collapsed="false">
      <c r="A943" s="116" t="n">
        <v>719</v>
      </c>
      <c r="B943" s="116" t="s">
        <v>1197</v>
      </c>
    </row>
    <row r="944" customFormat="false" ht="15" hidden="false" customHeight="false" outlineLevel="0" collapsed="false">
      <c r="A944" s="116" t="n">
        <v>54</v>
      </c>
      <c r="B944" s="116" t="s">
        <v>1198</v>
      </c>
    </row>
    <row r="945" customFormat="false" ht="15" hidden="false" customHeight="false" outlineLevel="0" collapsed="false">
      <c r="A945" s="116" t="n">
        <v>393</v>
      </c>
      <c r="B945" s="116" t="s">
        <v>1199</v>
      </c>
    </row>
    <row r="946" customFormat="false" ht="15" hidden="false" customHeight="false" outlineLevel="0" collapsed="false">
      <c r="A946" s="116" t="n">
        <v>1237</v>
      </c>
      <c r="B946" s="116" t="s">
        <v>1200</v>
      </c>
    </row>
    <row r="947" customFormat="false" ht="15" hidden="false" customHeight="false" outlineLevel="0" collapsed="false">
      <c r="A947" s="116" t="n">
        <v>2121</v>
      </c>
      <c r="B947" s="116" t="s">
        <v>1201</v>
      </c>
    </row>
    <row r="948" customFormat="false" ht="15" hidden="false" customHeight="false" outlineLevel="0" collapsed="false">
      <c r="A948" s="116" t="n">
        <v>579</v>
      </c>
      <c r="B948" s="116" t="s">
        <v>1202</v>
      </c>
    </row>
    <row r="949" customFormat="false" ht="15" hidden="false" customHeight="false" outlineLevel="0" collapsed="false">
      <c r="A949" s="116" t="n">
        <v>1758</v>
      </c>
      <c r="B949" s="116" t="s">
        <v>1203</v>
      </c>
    </row>
    <row r="950" customFormat="false" ht="15" hidden="false" customHeight="false" outlineLevel="0" collapsed="false">
      <c r="A950" s="116" t="n">
        <v>1767</v>
      </c>
      <c r="B950" s="116" t="s">
        <v>1204</v>
      </c>
    </row>
    <row r="951" customFormat="false" ht="15" hidden="false" customHeight="false" outlineLevel="0" collapsed="false">
      <c r="A951" s="116" t="n">
        <v>488</v>
      </c>
      <c r="B951" s="116" t="s">
        <v>1205</v>
      </c>
    </row>
    <row r="952" customFormat="false" ht="15" hidden="false" customHeight="false" outlineLevel="0" collapsed="false">
      <c r="A952" s="116" t="n">
        <v>796</v>
      </c>
      <c r="B952" s="116" t="s">
        <v>1206</v>
      </c>
    </row>
    <row r="953" customFormat="false" ht="15" hidden="false" customHeight="false" outlineLevel="0" collapsed="false">
      <c r="A953" s="116" t="n">
        <v>1777</v>
      </c>
      <c r="B953" s="116" t="s">
        <v>1207</v>
      </c>
    </row>
    <row r="954" customFormat="false" ht="15" hidden="false" customHeight="false" outlineLevel="0" collapsed="false">
      <c r="A954" s="116" t="n">
        <v>1224</v>
      </c>
      <c r="B954" s="116" t="s">
        <v>1208</v>
      </c>
    </row>
    <row r="955" customFormat="false" ht="15" hidden="false" customHeight="false" outlineLevel="0" collapsed="false">
      <c r="A955" s="116" t="n">
        <v>1654</v>
      </c>
      <c r="B955" s="116" t="s">
        <v>1209</v>
      </c>
    </row>
    <row r="956" customFormat="false" ht="15" hidden="false" customHeight="false" outlineLevel="0" collapsed="false">
      <c r="A956" s="116" t="n">
        <v>1274</v>
      </c>
      <c r="B956" s="116" t="s">
        <v>1210</v>
      </c>
    </row>
    <row r="957" customFormat="false" ht="15" hidden="false" customHeight="false" outlineLevel="0" collapsed="false">
      <c r="A957" s="116" t="n">
        <v>2246</v>
      </c>
      <c r="B957" s="116" t="s">
        <v>1211</v>
      </c>
    </row>
    <row r="958" customFormat="false" ht="15" hidden="false" customHeight="false" outlineLevel="0" collapsed="false">
      <c r="A958" s="116" t="n">
        <v>98</v>
      </c>
      <c r="B958" s="116" t="s">
        <v>1212</v>
      </c>
    </row>
    <row r="959" customFormat="false" ht="15" hidden="false" customHeight="false" outlineLevel="0" collapsed="false">
      <c r="A959" s="116" t="n">
        <v>1678</v>
      </c>
      <c r="B959" s="116" t="s">
        <v>1213</v>
      </c>
    </row>
    <row r="960" customFormat="false" ht="15" hidden="false" customHeight="false" outlineLevel="0" collapsed="false">
      <c r="A960" s="116" t="n">
        <v>1164</v>
      </c>
      <c r="B960" s="116" t="s">
        <v>1214</v>
      </c>
    </row>
    <row r="961" customFormat="false" ht="15" hidden="false" customHeight="false" outlineLevel="0" collapsed="false">
      <c r="A961" s="116" t="n">
        <v>1713</v>
      </c>
      <c r="B961" s="116" t="s">
        <v>1215</v>
      </c>
    </row>
    <row r="962" customFormat="false" ht="15" hidden="false" customHeight="false" outlineLevel="0" collapsed="false">
      <c r="A962" s="116" t="n">
        <v>1648</v>
      </c>
      <c r="B962" s="116" t="s">
        <v>1216</v>
      </c>
    </row>
    <row r="963" customFormat="false" ht="15" hidden="false" customHeight="false" outlineLevel="0" collapsed="false">
      <c r="A963" s="116" t="n">
        <v>3</v>
      </c>
      <c r="B963" s="116" t="s">
        <v>1217</v>
      </c>
    </row>
    <row r="964" customFormat="false" ht="15" hidden="false" customHeight="false" outlineLevel="0" collapsed="false">
      <c r="A964" s="116" t="n">
        <v>2300</v>
      </c>
      <c r="B964" s="116" t="s">
        <v>1218</v>
      </c>
    </row>
    <row r="965" customFormat="false" ht="15" hidden="false" customHeight="false" outlineLevel="0" collapsed="false">
      <c r="A965" s="116" t="n">
        <v>1658</v>
      </c>
      <c r="B965" s="116" t="s">
        <v>1219</v>
      </c>
    </row>
    <row r="966" customFormat="false" ht="15" hidden="false" customHeight="false" outlineLevel="0" collapsed="false">
      <c r="A966" s="116" t="n">
        <v>1689</v>
      </c>
      <c r="B966" s="116" t="s">
        <v>1220</v>
      </c>
    </row>
    <row r="967" customFormat="false" ht="15" hidden="false" customHeight="false" outlineLevel="0" collapsed="false">
      <c r="A967" s="116" t="n">
        <v>252</v>
      </c>
      <c r="B967" s="116" t="s">
        <v>1221</v>
      </c>
    </row>
    <row r="968" customFormat="false" ht="15" hidden="false" customHeight="false" outlineLevel="0" collapsed="false">
      <c r="A968" s="116" t="n">
        <v>1254</v>
      </c>
      <c r="B968" s="116" t="s">
        <v>1222</v>
      </c>
    </row>
    <row r="969" customFormat="false" ht="15" hidden="false" customHeight="false" outlineLevel="0" collapsed="false">
      <c r="A969" s="116" t="n">
        <v>162</v>
      </c>
      <c r="B969" s="116" t="s">
        <v>1223</v>
      </c>
    </row>
    <row r="970" customFormat="false" ht="15" hidden="false" customHeight="false" outlineLevel="0" collapsed="false">
      <c r="A970" s="116" t="n">
        <v>2071</v>
      </c>
      <c r="B970" s="116" t="s">
        <v>1225</v>
      </c>
    </row>
    <row r="971" customFormat="false" ht="15" hidden="false" customHeight="false" outlineLevel="0" collapsed="false">
      <c r="A971" s="116" t="n">
        <v>1041</v>
      </c>
      <c r="B971" s="116" t="s">
        <v>1224</v>
      </c>
    </row>
    <row r="972" customFormat="false" ht="15" hidden="false" customHeight="false" outlineLevel="0" collapsed="false">
      <c r="A972" s="116" t="n">
        <v>1780</v>
      </c>
      <c r="B972" s="116" t="s">
        <v>1226</v>
      </c>
    </row>
    <row r="973" customFormat="false" ht="15" hidden="false" customHeight="false" outlineLevel="0" collapsed="false">
      <c r="A973" s="116" t="n">
        <v>1965</v>
      </c>
      <c r="B973" s="116" t="s">
        <v>1227</v>
      </c>
    </row>
    <row r="974" customFormat="false" ht="15" hidden="false" customHeight="false" outlineLevel="0" collapsed="false">
      <c r="A974" s="116" t="n">
        <v>2097</v>
      </c>
      <c r="B974" s="116" t="s">
        <v>1228</v>
      </c>
    </row>
    <row r="975" customFormat="false" ht="15" hidden="false" customHeight="false" outlineLevel="0" collapsed="false">
      <c r="A975" s="116" t="n">
        <v>2186</v>
      </c>
      <c r="B975" s="116" t="s">
        <v>1229</v>
      </c>
    </row>
    <row r="976" customFormat="false" ht="15" hidden="false" customHeight="false" outlineLevel="0" collapsed="false">
      <c r="A976" s="116" t="n">
        <v>1789</v>
      </c>
      <c r="B976" s="116" t="s">
        <v>1230</v>
      </c>
    </row>
    <row r="977" customFormat="false" ht="15" hidden="false" customHeight="false" outlineLevel="0" collapsed="false">
      <c r="A977" s="116" t="n">
        <v>3057</v>
      </c>
      <c r="B977" s="116" t="s">
        <v>1231</v>
      </c>
    </row>
    <row r="978" customFormat="false" ht="15" hidden="false" customHeight="false" outlineLevel="0" collapsed="false">
      <c r="A978" s="116" t="n">
        <v>1826</v>
      </c>
      <c r="B978" s="116" t="s">
        <v>1232</v>
      </c>
    </row>
    <row r="979" customFormat="false" ht="15" hidden="false" customHeight="false" outlineLevel="0" collapsed="false">
      <c r="A979" s="116" t="n">
        <v>998</v>
      </c>
      <c r="B979" s="116" t="s">
        <v>1234</v>
      </c>
    </row>
    <row r="980" customFormat="false" ht="15" hidden="false" customHeight="false" outlineLevel="0" collapsed="false">
      <c r="A980" s="116" t="n">
        <v>1255</v>
      </c>
      <c r="B980" s="116" t="s">
        <v>1235</v>
      </c>
    </row>
    <row r="981" customFormat="false" ht="15" hidden="false" customHeight="false" outlineLevel="0" collapsed="false">
      <c r="A981" s="116" t="n">
        <v>329</v>
      </c>
      <c r="B981" s="116" t="s">
        <v>1236</v>
      </c>
    </row>
    <row r="982" customFormat="false" ht="15" hidden="false" customHeight="false" outlineLevel="0" collapsed="false">
      <c r="A982" s="116" t="n">
        <v>1876</v>
      </c>
      <c r="B982" s="116" t="s">
        <v>1237</v>
      </c>
    </row>
    <row r="983" customFormat="false" ht="15" hidden="false" customHeight="false" outlineLevel="0" collapsed="false">
      <c r="A983" s="116" t="n">
        <v>1769</v>
      </c>
      <c r="B983" s="116" t="s">
        <v>1233</v>
      </c>
    </row>
    <row r="984" customFormat="false" ht="15" hidden="false" customHeight="false" outlineLevel="0" collapsed="false">
      <c r="A984" s="116" t="n">
        <v>1304</v>
      </c>
      <c r="B984" s="116" t="s">
        <v>1238</v>
      </c>
    </row>
    <row r="985" customFormat="false" ht="15" hidden="false" customHeight="false" outlineLevel="0" collapsed="false">
      <c r="A985" s="116" t="n">
        <v>2298</v>
      </c>
      <c r="B985" s="116" t="s">
        <v>1239</v>
      </c>
    </row>
    <row r="986" customFormat="false" ht="15" hidden="false" customHeight="false" outlineLevel="0" collapsed="false">
      <c r="A986" s="116" t="n">
        <v>2187</v>
      </c>
      <c r="B986" s="116" t="s">
        <v>1240</v>
      </c>
    </row>
    <row r="987" customFormat="false" ht="15" hidden="false" customHeight="false" outlineLevel="0" collapsed="false">
      <c r="A987" s="116" t="n">
        <v>105</v>
      </c>
      <c r="B987" s="116" t="s">
        <v>1241</v>
      </c>
    </row>
    <row r="988" customFormat="false" ht="15" hidden="false" customHeight="false" outlineLevel="0" collapsed="false">
      <c r="A988" s="116" t="n">
        <v>1362</v>
      </c>
      <c r="B988" s="116" t="s">
        <v>1242</v>
      </c>
    </row>
    <row r="989" customFormat="false" ht="15" hidden="false" customHeight="false" outlineLevel="0" collapsed="false">
      <c r="A989" s="116" t="n">
        <v>212</v>
      </c>
      <c r="B989" s="116" t="s">
        <v>1244</v>
      </c>
    </row>
    <row r="990" customFormat="false" ht="15" hidden="false" customHeight="false" outlineLevel="0" collapsed="false">
      <c r="A990" s="116" t="n">
        <v>2174</v>
      </c>
      <c r="B990" s="116" t="s">
        <v>1245</v>
      </c>
    </row>
    <row r="991" customFormat="false" ht="15" hidden="false" customHeight="false" outlineLevel="0" collapsed="false">
      <c r="A991" s="116" t="n">
        <v>829</v>
      </c>
      <c r="B991" s="116" t="s">
        <v>1246</v>
      </c>
    </row>
    <row r="992" customFormat="false" ht="15" hidden="false" customHeight="false" outlineLevel="0" collapsed="false">
      <c r="A992" s="116" t="n">
        <v>584</v>
      </c>
      <c r="B992" s="116" t="s">
        <v>1247</v>
      </c>
    </row>
    <row r="993" customFormat="false" ht="15" hidden="false" customHeight="false" outlineLevel="0" collapsed="false">
      <c r="A993" s="116" t="n">
        <v>504</v>
      </c>
      <c r="B993" s="116" t="s">
        <v>1243</v>
      </c>
    </row>
    <row r="994" customFormat="false" ht="15" hidden="false" customHeight="false" outlineLevel="0" collapsed="false">
      <c r="A994" s="116" t="n">
        <v>2021</v>
      </c>
      <c r="B994" s="116" t="s">
        <v>1248</v>
      </c>
    </row>
    <row r="995" customFormat="false" ht="15" hidden="false" customHeight="false" outlineLevel="0" collapsed="false">
      <c r="A995" s="116" t="n">
        <v>508</v>
      </c>
      <c r="B995" s="116" t="s">
        <v>1249</v>
      </c>
    </row>
    <row r="996" customFormat="false" ht="15" hidden="false" customHeight="false" outlineLevel="0" collapsed="false">
      <c r="A996" s="116" t="n">
        <v>1958</v>
      </c>
      <c r="B996" s="116" t="s">
        <v>1262</v>
      </c>
    </row>
    <row r="997" customFormat="false" ht="15" hidden="false" customHeight="false" outlineLevel="0" collapsed="false">
      <c r="A997" s="116" t="n">
        <v>1376</v>
      </c>
      <c r="B997" s="116" t="s">
        <v>1263</v>
      </c>
    </row>
    <row r="998" customFormat="false" ht="15" hidden="false" customHeight="false" outlineLevel="0" collapsed="false">
      <c r="A998" s="116" t="n">
        <v>1811</v>
      </c>
      <c r="B998" s="116" t="s">
        <v>1264</v>
      </c>
    </row>
    <row r="999" customFormat="false" ht="15" hidden="false" customHeight="false" outlineLevel="0" collapsed="false">
      <c r="A999" s="116" t="n">
        <v>1375</v>
      </c>
      <c r="B999" s="116" t="s">
        <v>1265</v>
      </c>
    </row>
    <row r="1000" customFormat="false" ht="15" hidden="false" customHeight="false" outlineLevel="0" collapsed="false">
      <c r="A1000" s="116" t="n">
        <v>2276</v>
      </c>
      <c r="B1000" s="116" t="s">
        <v>1267</v>
      </c>
    </row>
    <row r="1001" customFormat="false" ht="15" hidden="false" customHeight="false" outlineLevel="0" collapsed="false">
      <c r="A1001" s="116" t="n">
        <v>1546</v>
      </c>
      <c r="B1001" s="116" t="s">
        <v>1266</v>
      </c>
    </row>
    <row r="1002" customFormat="false" ht="15" hidden="false" customHeight="false" outlineLevel="0" collapsed="false">
      <c r="A1002" s="116" t="n">
        <v>2252</v>
      </c>
      <c r="B1002" s="116" t="s">
        <v>1268</v>
      </c>
    </row>
    <row r="1003" customFormat="false" ht="15" hidden="false" customHeight="false" outlineLevel="0" collapsed="false">
      <c r="A1003" s="116" t="n">
        <v>2152</v>
      </c>
      <c r="B1003" s="116" t="s">
        <v>1269</v>
      </c>
    </row>
    <row r="1004" customFormat="false" ht="15" hidden="false" customHeight="false" outlineLevel="0" collapsed="false">
      <c r="A1004" s="116" t="n">
        <v>1971</v>
      </c>
      <c r="B1004" s="116" t="s">
        <v>1270</v>
      </c>
    </row>
    <row r="1005" customFormat="false" ht="15" hidden="false" customHeight="false" outlineLevel="0" collapsed="false">
      <c r="A1005" s="116" t="n">
        <v>2888</v>
      </c>
      <c r="B1005" s="116" t="s">
        <v>1271</v>
      </c>
    </row>
    <row r="1006" customFormat="false" ht="15" hidden="false" customHeight="false" outlineLevel="0" collapsed="false">
      <c r="A1006" s="116" t="n">
        <v>1886</v>
      </c>
      <c r="B1006" s="116" t="s">
        <v>1272</v>
      </c>
    </row>
    <row r="1007" customFormat="false" ht="15" hidden="false" customHeight="false" outlineLevel="0" collapsed="false">
      <c r="A1007" s="116" t="n">
        <v>2281</v>
      </c>
      <c r="B1007" s="116" t="s">
        <v>1277</v>
      </c>
    </row>
    <row r="1008" customFormat="false" ht="15" hidden="false" customHeight="false" outlineLevel="0" collapsed="false">
      <c r="A1008" s="116" t="n">
        <v>483</v>
      </c>
      <c r="B1008" s="116" t="s">
        <v>1273</v>
      </c>
    </row>
    <row r="1009" customFormat="false" ht="15" hidden="false" customHeight="false" outlineLevel="0" collapsed="false">
      <c r="A1009" s="116" t="n">
        <v>728</v>
      </c>
      <c r="B1009" s="116" t="s">
        <v>1274</v>
      </c>
    </row>
    <row r="1010" customFormat="false" ht="15" hidden="false" customHeight="false" outlineLevel="0" collapsed="false">
      <c r="A1010" s="116" t="n">
        <v>663</v>
      </c>
      <c r="B1010" s="116" t="s">
        <v>1275</v>
      </c>
    </row>
    <row r="1011" customFormat="false" ht="15" hidden="false" customHeight="false" outlineLevel="0" collapsed="false">
      <c r="A1011" s="116" t="n">
        <v>2297</v>
      </c>
      <c r="B1011" s="116" t="s">
        <v>1276</v>
      </c>
    </row>
    <row r="1012" customFormat="false" ht="15" hidden="false" customHeight="false" outlineLevel="0" collapsed="false">
      <c r="A1012" s="116" t="n">
        <v>2128</v>
      </c>
      <c r="B1012" s="116" t="s">
        <v>1278</v>
      </c>
    </row>
    <row r="1013" customFormat="false" ht="15" hidden="false" customHeight="false" outlineLevel="0" collapsed="false">
      <c r="A1013" s="116" t="n">
        <v>1665</v>
      </c>
      <c r="B1013" s="116" t="s">
        <v>1279</v>
      </c>
    </row>
    <row r="1014" customFormat="false" ht="15" hidden="false" customHeight="false" outlineLevel="0" collapsed="false">
      <c r="A1014" s="116" t="n">
        <v>791</v>
      </c>
      <c r="B1014" s="116" t="s">
        <v>1280</v>
      </c>
    </row>
    <row r="1015" customFormat="false" ht="15" hidden="false" customHeight="false" outlineLevel="0" collapsed="false">
      <c r="A1015" s="116" t="n">
        <v>1763</v>
      </c>
      <c r="B1015" s="116" t="s">
        <v>1281</v>
      </c>
    </row>
    <row r="1016" customFormat="false" ht="15" hidden="false" customHeight="false" outlineLevel="0" collapsed="false">
      <c r="A1016" s="116" t="n">
        <v>358</v>
      </c>
      <c r="B1016" s="116" t="s">
        <v>1283</v>
      </c>
    </row>
    <row r="1017" customFormat="false" ht="15" hidden="false" customHeight="false" outlineLevel="0" collapsed="false">
      <c r="A1017" s="116" t="n">
        <v>792</v>
      </c>
      <c r="B1017" s="116" t="s">
        <v>1284</v>
      </c>
    </row>
    <row r="1018" customFormat="false" ht="15" hidden="false" customHeight="false" outlineLevel="0" collapsed="false">
      <c r="A1018" s="116" t="n">
        <v>1690</v>
      </c>
      <c r="B1018" s="116" t="s">
        <v>1282</v>
      </c>
    </row>
    <row r="1019" customFormat="false" ht="15" hidden="false" customHeight="false" outlineLevel="0" collapsed="false">
      <c r="A1019" s="116" t="n">
        <v>516</v>
      </c>
      <c r="B1019" s="116" t="s">
        <v>1285</v>
      </c>
    </row>
    <row r="1020" customFormat="false" ht="15" hidden="false" customHeight="false" outlineLevel="0" collapsed="false">
      <c r="A1020" s="116" t="n">
        <v>704</v>
      </c>
      <c r="B1020" s="116" t="s">
        <v>1286</v>
      </c>
    </row>
    <row r="1021" customFormat="false" ht="15" hidden="false" customHeight="false" outlineLevel="0" collapsed="false">
      <c r="A1021" s="116" t="n">
        <v>1288</v>
      </c>
      <c r="B1021" s="116" t="s">
        <v>1287</v>
      </c>
    </row>
    <row r="1022" customFormat="false" ht="15" hidden="false" customHeight="false" outlineLevel="0" collapsed="false">
      <c r="A1022" s="116" t="n">
        <v>1928</v>
      </c>
      <c r="B1022" s="116" t="s">
        <v>1288</v>
      </c>
    </row>
    <row r="1023" customFormat="false" ht="15" hidden="false" customHeight="false" outlineLevel="0" collapsed="false">
      <c r="A1023" s="116" t="n">
        <v>2120</v>
      </c>
      <c r="B1023" s="116" t="s">
        <v>1290</v>
      </c>
    </row>
    <row r="1024" customFormat="false" ht="15" hidden="false" customHeight="false" outlineLevel="0" collapsed="false">
      <c r="A1024" s="116" t="n">
        <v>1978</v>
      </c>
      <c r="B1024" s="116" t="s">
        <v>1291</v>
      </c>
    </row>
    <row r="1025" customFormat="false" ht="15" hidden="false" customHeight="false" outlineLevel="0" collapsed="false">
      <c r="A1025" s="116" t="n">
        <v>52</v>
      </c>
      <c r="B1025" s="116" t="s">
        <v>1292</v>
      </c>
    </row>
    <row r="1026" customFormat="false" ht="15" hidden="false" customHeight="false" outlineLevel="0" collapsed="false">
      <c r="A1026" s="116" t="n">
        <v>685</v>
      </c>
      <c r="B1026" s="116" t="s">
        <v>1293</v>
      </c>
    </row>
    <row r="1027" customFormat="false" ht="15" hidden="false" customHeight="false" outlineLevel="0" collapsed="false">
      <c r="A1027" s="116" t="n">
        <v>505</v>
      </c>
      <c r="B1027" s="116" t="s">
        <v>1294</v>
      </c>
    </row>
    <row r="1028" customFormat="false" ht="15" hidden="false" customHeight="false" outlineLevel="0" collapsed="false">
      <c r="A1028" s="116" t="n">
        <v>217</v>
      </c>
      <c r="B1028" s="116" t="s">
        <v>1295</v>
      </c>
    </row>
    <row r="1029" customFormat="false" ht="15" hidden="false" customHeight="false" outlineLevel="0" collapsed="false">
      <c r="A1029" s="116" t="n">
        <v>674</v>
      </c>
      <c r="B1029" s="116" t="s">
        <v>1296</v>
      </c>
    </row>
    <row r="1030" customFormat="false" ht="15" hidden="false" customHeight="false" outlineLevel="0" collapsed="false">
      <c r="A1030" s="116" t="n">
        <v>1977</v>
      </c>
      <c r="B1030" s="116" t="s">
        <v>1297</v>
      </c>
    </row>
    <row r="1031" customFormat="false" ht="15" hidden="false" customHeight="false" outlineLevel="0" collapsed="false">
      <c r="A1031" s="116" t="n">
        <v>2302</v>
      </c>
      <c r="B1031" s="116" t="s">
        <v>1289</v>
      </c>
    </row>
    <row r="1032" customFormat="false" ht="15" hidden="false" customHeight="false" outlineLevel="0" collapsed="false">
      <c r="A1032" s="116" t="n">
        <v>793</v>
      </c>
      <c r="B1032" s="116" t="s">
        <v>1298</v>
      </c>
    </row>
    <row r="1033" customFormat="false" ht="15" hidden="false" customHeight="false" outlineLevel="0" collapsed="false">
      <c r="A1033" s="116" t="n">
        <v>1549</v>
      </c>
      <c r="B1033" s="116" t="s">
        <v>1299</v>
      </c>
    </row>
    <row r="1034" customFormat="false" ht="15" hidden="false" customHeight="false" outlineLevel="0" collapsed="false">
      <c r="A1034" s="116" t="n">
        <v>1973</v>
      </c>
      <c r="B1034" s="116" t="s">
        <v>1300</v>
      </c>
    </row>
    <row r="1035" customFormat="false" ht="15" hidden="false" customHeight="false" outlineLevel="0" collapsed="false">
      <c r="A1035" s="116" t="n">
        <v>476</v>
      </c>
      <c r="B1035" s="116" t="s">
        <v>1301</v>
      </c>
    </row>
    <row r="1036" customFormat="false" ht="15" hidden="false" customHeight="false" outlineLevel="0" collapsed="false">
      <c r="A1036" s="116" t="n">
        <v>1369</v>
      </c>
      <c r="B1036" s="116" t="s">
        <v>1302</v>
      </c>
    </row>
    <row r="1037" customFormat="false" ht="15" hidden="false" customHeight="false" outlineLevel="0" collapsed="false">
      <c r="A1037" s="116" t="n">
        <v>1131</v>
      </c>
      <c r="B1037" s="116" t="s">
        <v>1303</v>
      </c>
    </row>
    <row r="1038" customFormat="false" ht="15" hidden="false" customHeight="false" outlineLevel="0" collapsed="false">
      <c r="A1038" s="116" t="n">
        <v>836</v>
      </c>
      <c r="B1038" s="116" t="s">
        <v>1304</v>
      </c>
    </row>
    <row r="1039" customFormat="false" ht="15" hidden="false" customHeight="false" outlineLevel="0" collapsed="false">
      <c r="A1039" s="116" t="n">
        <v>179</v>
      </c>
      <c r="B1039" s="116" t="s">
        <v>1305</v>
      </c>
    </row>
    <row r="1040" customFormat="false" ht="15" hidden="false" customHeight="false" outlineLevel="0" collapsed="false">
      <c r="A1040" s="116" t="n">
        <v>282</v>
      </c>
      <c r="B1040" s="116" t="s">
        <v>1306</v>
      </c>
    </row>
    <row r="1041" customFormat="false" ht="15" hidden="false" customHeight="false" outlineLevel="0" collapsed="false">
      <c r="A1041" s="116" t="n">
        <v>1052</v>
      </c>
      <c r="B1041" s="116" t="s">
        <v>1307</v>
      </c>
    </row>
    <row r="1042" customFormat="false" ht="15" hidden="false" customHeight="false" outlineLevel="0" collapsed="false">
      <c r="A1042" s="116" t="n">
        <v>485</v>
      </c>
      <c r="B1042" s="116" t="s">
        <v>1308</v>
      </c>
    </row>
    <row r="1043" customFormat="false" ht="15" hidden="false" customHeight="false" outlineLevel="0" collapsed="false">
      <c r="A1043" s="116" t="n">
        <v>1720</v>
      </c>
      <c r="B1043" s="116" t="s">
        <v>1309</v>
      </c>
    </row>
    <row r="1044" customFormat="false" ht="15" hidden="false" customHeight="false" outlineLevel="0" collapsed="false">
      <c r="A1044" s="116" t="n">
        <v>1778</v>
      </c>
      <c r="B1044" s="116" t="s">
        <v>2356</v>
      </c>
    </row>
    <row r="1045" customFormat="false" ht="15" hidden="false" customHeight="false" outlineLevel="0" collapsed="false">
      <c r="A1045" s="116" t="n">
        <v>515</v>
      </c>
      <c r="B1045" s="116" t="s">
        <v>2357</v>
      </c>
    </row>
    <row r="1046" customFormat="false" ht="15" hidden="false" customHeight="false" outlineLevel="0" collapsed="false">
      <c r="A1046" s="116" t="n">
        <v>2014</v>
      </c>
      <c r="B1046" s="116" t="s">
        <v>1313</v>
      </c>
    </row>
    <row r="1047" customFormat="false" ht="15" hidden="false" customHeight="false" outlineLevel="0" collapsed="false">
      <c r="A1047" s="116" t="n">
        <v>1381</v>
      </c>
      <c r="B1047" s="116" t="s">
        <v>1312</v>
      </c>
    </row>
    <row r="1048" customFormat="false" ht="15" hidden="false" customHeight="false" outlineLevel="0" collapsed="false">
      <c r="A1048" s="116" t="n">
        <v>1136</v>
      </c>
      <c r="B1048" s="116" t="s">
        <v>1314</v>
      </c>
    </row>
    <row r="1049" customFormat="false" ht="15" hidden="false" customHeight="false" outlineLevel="0" collapsed="false">
      <c r="A1049" s="116" t="n">
        <v>1566</v>
      </c>
      <c r="B1049" s="116" t="s">
        <v>1315</v>
      </c>
    </row>
    <row r="1050" customFormat="false" ht="15" hidden="false" customHeight="false" outlineLevel="0" collapsed="false">
      <c r="A1050" s="116" t="n">
        <v>1748</v>
      </c>
      <c r="B1050" s="116" t="s">
        <v>1316</v>
      </c>
    </row>
    <row r="1051" customFormat="false" ht="15" hidden="false" customHeight="false" outlineLevel="0" collapsed="false">
      <c r="A1051" s="116" t="n">
        <v>2218</v>
      </c>
      <c r="B1051" s="116" t="s">
        <v>1317</v>
      </c>
    </row>
    <row r="1052" customFormat="false" ht="15" hidden="false" customHeight="false" outlineLevel="0" collapsed="false">
      <c r="A1052" s="116" t="n">
        <v>780</v>
      </c>
      <c r="B1052" s="116" t="s">
        <v>1318</v>
      </c>
    </row>
    <row r="1053" customFormat="false" ht="15" hidden="false" customHeight="false" outlineLevel="0" collapsed="false">
      <c r="A1053" s="116" t="n">
        <v>1195</v>
      </c>
      <c r="B1053" s="116" t="s">
        <v>1319</v>
      </c>
    </row>
    <row r="1054" customFormat="false" ht="15" hidden="false" customHeight="false" outlineLevel="0" collapsed="false">
      <c r="A1054" s="116" t="n">
        <v>164</v>
      </c>
      <c r="B1054" s="116" t="s">
        <v>1320</v>
      </c>
    </row>
    <row r="1055" customFormat="false" ht="15" hidden="false" customHeight="false" outlineLevel="0" collapsed="false">
      <c r="A1055" s="116" t="n">
        <v>340</v>
      </c>
      <c r="B1055" s="116" t="s">
        <v>1322</v>
      </c>
    </row>
    <row r="1056" customFormat="false" ht="15" hidden="false" customHeight="false" outlineLevel="0" collapsed="false">
      <c r="A1056" s="116" t="n">
        <v>1647</v>
      </c>
      <c r="B1056" s="116" t="s">
        <v>1324</v>
      </c>
    </row>
    <row r="1057" customFormat="false" ht="15" hidden="false" customHeight="false" outlineLevel="0" collapsed="false">
      <c r="A1057" s="116" t="n">
        <v>546</v>
      </c>
      <c r="B1057" s="116" t="s">
        <v>1325</v>
      </c>
    </row>
    <row r="1058" customFormat="false" ht="15" hidden="false" customHeight="false" outlineLevel="0" collapsed="false">
      <c r="A1058" s="116" t="n">
        <v>1297</v>
      </c>
      <c r="B1058" s="116" t="s">
        <v>1326</v>
      </c>
    </row>
    <row r="1059" customFormat="false" ht="15" hidden="false" customHeight="false" outlineLevel="0" collapsed="false">
      <c r="A1059" s="116" t="n">
        <v>113</v>
      </c>
      <c r="B1059" s="116" t="s">
        <v>1327</v>
      </c>
    </row>
    <row r="1060" customFormat="false" ht="15" hidden="false" customHeight="false" outlineLevel="0" collapsed="false">
      <c r="A1060" s="116" t="n">
        <v>2078</v>
      </c>
      <c r="B1060" s="116" t="s">
        <v>1328</v>
      </c>
    </row>
    <row r="1061" customFormat="false" ht="15" hidden="false" customHeight="false" outlineLevel="0" collapsed="false">
      <c r="A1061" s="116" t="n">
        <v>1110</v>
      </c>
      <c r="B1061" s="116" t="s">
        <v>1329</v>
      </c>
    </row>
    <row r="1062" customFormat="false" ht="15" hidden="false" customHeight="false" outlineLevel="0" collapsed="false">
      <c r="A1062" s="116" t="n">
        <v>481</v>
      </c>
      <c r="B1062" s="116" t="s">
        <v>1330</v>
      </c>
    </row>
    <row r="1063" customFormat="false" ht="15" hidden="false" customHeight="false" outlineLevel="0" collapsed="false">
      <c r="A1063" s="116" t="n">
        <v>334</v>
      </c>
      <c r="B1063" s="116" t="s">
        <v>1331</v>
      </c>
    </row>
    <row r="1064" customFormat="false" ht="15" hidden="false" customHeight="false" outlineLevel="0" collapsed="false">
      <c r="A1064" s="116" t="n">
        <v>1082</v>
      </c>
      <c r="B1064" s="116" t="s">
        <v>1332</v>
      </c>
    </row>
    <row r="1065" customFormat="false" ht="15" hidden="false" customHeight="false" outlineLevel="0" collapsed="false">
      <c r="A1065" s="116" t="n">
        <v>961</v>
      </c>
      <c r="B1065" s="116" t="s">
        <v>1333</v>
      </c>
    </row>
    <row r="1066" customFormat="false" ht="15" hidden="false" customHeight="false" outlineLevel="0" collapsed="false">
      <c r="A1066" s="116" t="n">
        <v>1445</v>
      </c>
      <c r="B1066" s="116" t="s">
        <v>1321</v>
      </c>
    </row>
    <row r="1067" customFormat="false" ht="15" hidden="false" customHeight="false" outlineLevel="0" collapsed="false">
      <c r="A1067" s="116" t="n">
        <v>1339</v>
      </c>
      <c r="B1067" s="116" t="s">
        <v>1323</v>
      </c>
    </row>
    <row r="1068" customFormat="false" ht="15" hidden="false" customHeight="false" outlineLevel="0" collapsed="false">
      <c r="A1068" s="116" t="n">
        <v>1365</v>
      </c>
      <c r="B1068" s="116" t="s">
        <v>1334</v>
      </c>
    </row>
    <row r="1069" customFormat="false" ht="15" hidden="false" customHeight="false" outlineLevel="0" collapsed="false">
      <c r="A1069" s="116" t="n">
        <v>2043</v>
      </c>
      <c r="B1069" s="116" t="s">
        <v>1335</v>
      </c>
    </row>
    <row r="1070" customFormat="false" ht="15" hidden="false" customHeight="false" outlineLevel="0" collapsed="false">
      <c r="A1070" s="116" t="n">
        <v>730</v>
      </c>
      <c r="B1070" s="116" t="s">
        <v>1336</v>
      </c>
    </row>
    <row r="1071" customFormat="false" ht="15" hidden="false" customHeight="false" outlineLevel="0" collapsed="false">
      <c r="A1071" s="116" t="n">
        <v>638</v>
      </c>
      <c r="B1071" s="116" t="s">
        <v>1337</v>
      </c>
    </row>
    <row r="1072" customFormat="false" ht="15" hidden="false" customHeight="false" outlineLevel="0" collapsed="false">
      <c r="A1072" s="116" t="n">
        <v>1395</v>
      </c>
      <c r="B1072" s="116" t="s">
        <v>1338</v>
      </c>
    </row>
    <row r="1073" customFormat="false" ht="15" hidden="false" customHeight="false" outlineLevel="0" collapsed="false">
      <c r="A1073" s="116" t="n">
        <v>2006</v>
      </c>
      <c r="B1073" s="116" t="s">
        <v>1339</v>
      </c>
    </row>
    <row r="1074" customFormat="false" ht="15" hidden="false" customHeight="false" outlineLevel="0" collapsed="false">
      <c r="A1074" s="116" t="n">
        <v>990</v>
      </c>
      <c r="B1074" s="116" t="s">
        <v>1340</v>
      </c>
    </row>
    <row r="1075" customFormat="false" ht="15" hidden="false" customHeight="false" outlineLevel="0" collapsed="false">
      <c r="A1075" s="116" t="n">
        <v>1942</v>
      </c>
      <c r="B1075" s="116" t="s">
        <v>2358</v>
      </c>
    </row>
    <row r="1076" customFormat="false" ht="15" hidden="false" customHeight="false" outlineLevel="0" collapsed="false">
      <c r="A1076" s="116" t="n">
        <v>1794</v>
      </c>
      <c r="B1076" s="116" t="s">
        <v>1341</v>
      </c>
    </row>
    <row r="1077" customFormat="false" ht="15" hidden="false" customHeight="false" outlineLevel="0" collapsed="false">
      <c r="A1077" s="116" t="n">
        <v>1998</v>
      </c>
      <c r="B1077" s="116" t="s">
        <v>1342</v>
      </c>
    </row>
    <row r="1078" customFormat="false" ht="15" hidden="false" customHeight="false" outlineLevel="0" collapsed="false">
      <c r="A1078" s="116" t="n">
        <v>2137</v>
      </c>
      <c r="B1078" s="116" t="s">
        <v>1343</v>
      </c>
    </row>
    <row r="1079" customFormat="false" ht="15" hidden="false" customHeight="false" outlineLevel="0" collapsed="false">
      <c r="A1079" s="116" t="n">
        <v>1985</v>
      </c>
      <c r="B1079" s="116" t="s">
        <v>1344</v>
      </c>
    </row>
    <row r="1080" customFormat="false" ht="15" hidden="false" customHeight="false" outlineLevel="0" collapsed="false">
      <c r="A1080" s="116" t="n">
        <v>1579</v>
      </c>
      <c r="B1080" s="116" t="s">
        <v>1346</v>
      </c>
    </row>
    <row r="1081" customFormat="false" ht="15" hidden="false" customHeight="false" outlineLevel="0" collapsed="false">
      <c r="A1081" s="116" t="n">
        <v>2041</v>
      </c>
      <c r="B1081" s="116" t="s">
        <v>1347</v>
      </c>
    </row>
    <row r="1082" customFormat="false" ht="15" hidden="false" customHeight="false" outlineLevel="0" collapsed="false">
      <c r="A1082" s="116" t="n">
        <v>2220</v>
      </c>
      <c r="B1082" s="116" t="s">
        <v>1348</v>
      </c>
    </row>
    <row r="1083" customFormat="false" ht="15" hidden="false" customHeight="false" outlineLevel="0" collapsed="false">
      <c r="A1083" s="116" t="n">
        <v>1260</v>
      </c>
      <c r="B1083" s="116" t="s">
        <v>1345</v>
      </c>
    </row>
    <row r="1084" customFormat="false" ht="15" hidden="false" customHeight="false" outlineLevel="0" collapsed="false">
      <c r="A1084" s="116" t="n">
        <v>249</v>
      </c>
      <c r="B1084" s="116" t="s">
        <v>1350</v>
      </c>
    </row>
    <row r="1085" customFormat="false" ht="15" hidden="false" customHeight="false" outlineLevel="0" collapsed="false">
      <c r="A1085" s="116" t="n">
        <v>1571</v>
      </c>
      <c r="B1085" s="116" t="s">
        <v>1352</v>
      </c>
    </row>
    <row r="1086" customFormat="false" ht="15" hidden="false" customHeight="false" outlineLevel="0" collapsed="false">
      <c r="A1086" s="116" t="n">
        <v>2036</v>
      </c>
      <c r="B1086" s="116" t="s">
        <v>1353</v>
      </c>
    </row>
    <row r="1087" customFormat="false" ht="15" hidden="false" customHeight="false" outlineLevel="0" collapsed="false">
      <c r="A1087" s="116" t="n">
        <v>396</v>
      </c>
      <c r="B1087" s="116" t="s">
        <v>1355</v>
      </c>
    </row>
    <row r="1088" customFormat="false" ht="15" hidden="false" customHeight="false" outlineLevel="0" collapsed="false">
      <c r="A1088" s="116" t="n">
        <v>2267</v>
      </c>
      <c r="B1088" s="116" t="s">
        <v>1356</v>
      </c>
    </row>
    <row r="1089" customFormat="false" ht="15" hidden="false" customHeight="false" outlineLevel="0" collapsed="false">
      <c r="A1089" s="116" t="n">
        <v>995</v>
      </c>
      <c r="B1089" s="116" t="s">
        <v>1351</v>
      </c>
    </row>
    <row r="1090" customFormat="false" ht="15" hidden="false" customHeight="false" outlineLevel="0" collapsed="false">
      <c r="A1090" s="116" t="n">
        <v>1659</v>
      </c>
      <c r="B1090" s="116" t="s">
        <v>1354</v>
      </c>
    </row>
    <row r="1091" customFormat="false" ht="15" hidden="false" customHeight="false" outlineLevel="0" collapsed="false">
      <c r="A1091" s="116" t="n">
        <v>1245</v>
      </c>
      <c r="B1091" s="116" t="s">
        <v>1357</v>
      </c>
    </row>
    <row r="1092" customFormat="false" ht="15" hidden="false" customHeight="false" outlineLevel="0" collapsed="false">
      <c r="A1092" s="116" t="n">
        <v>2271</v>
      </c>
      <c r="B1092" s="116" t="s">
        <v>1358</v>
      </c>
    </row>
    <row r="1093" customFormat="false" ht="15" hidden="false" customHeight="false" outlineLevel="0" collapsed="false">
      <c r="A1093" s="116" t="n">
        <v>1721</v>
      </c>
      <c r="B1093" s="116" t="s">
        <v>1359</v>
      </c>
    </row>
    <row r="1094" customFormat="false" ht="15" hidden="false" customHeight="false" outlineLevel="0" collapsed="false">
      <c r="A1094" s="116" t="n">
        <v>1551</v>
      </c>
      <c r="B1094" s="116" t="s">
        <v>1360</v>
      </c>
    </row>
    <row r="1095" customFormat="false" ht="15" hidden="false" customHeight="false" outlineLevel="0" collapsed="false">
      <c r="A1095" s="116" t="n">
        <v>2305</v>
      </c>
      <c r="B1095" s="116" t="s">
        <v>1361</v>
      </c>
    </row>
    <row r="1096" customFormat="false" ht="15" hidden="false" customHeight="false" outlineLevel="0" collapsed="false">
      <c r="A1096" s="116" t="n">
        <v>2245</v>
      </c>
      <c r="B1096" s="116" t="s">
        <v>1362</v>
      </c>
    </row>
    <row r="1097" customFormat="false" ht="15" hidden="false" customHeight="false" outlineLevel="0" collapsed="false">
      <c r="A1097" s="116" t="n">
        <v>41</v>
      </c>
      <c r="B1097" s="116" t="s">
        <v>1363</v>
      </c>
    </row>
    <row r="1098" customFormat="false" ht="15" hidden="false" customHeight="false" outlineLevel="0" collapsed="false">
      <c r="A1098" s="116" t="n">
        <v>1246</v>
      </c>
      <c r="B1098" s="116" t="s">
        <v>1364</v>
      </c>
    </row>
    <row r="1099" customFormat="false" ht="15" hidden="false" customHeight="false" outlineLevel="0" collapsed="false">
      <c r="A1099" s="116" t="n">
        <v>1907</v>
      </c>
      <c r="B1099" s="116" t="s">
        <v>1365</v>
      </c>
    </row>
    <row r="1100" customFormat="false" ht="15" hidden="false" customHeight="false" outlineLevel="0" collapsed="false">
      <c r="A1100" s="116" t="n">
        <v>776</v>
      </c>
      <c r="B1100" s="116" t="s">
        <v>1366</v>
      </c>
    </row>
    <row r="1101" customFormat="false" ht="15" hidden="false" customHeight="false" outlineLevel="0" collapsed="false">
      <c r="A1101" s="116" t="n">
        <v>2296</v>
      </c>
      <c r="B1101" s="116" t="s">
        <v>1367</v>
      </c>
    </row>
    <row r="1102" customFormat="false" ht="15" hidden="false" customHeight="false" outlineLevel="0" collapsed="false">
      <c r="A1102" s="116" t="n">
        <v>1055</v>
      </c>
      <c r="B1102" s="116" t="s">
        <v>1368</v>
      </c>
    </row>
    <row r="1103" customFormat="false" ht="15" hidden="false" customHeight="false" outlineLevel="0" collapsed="false">
      <c r="A1103" s="116" t="n">
        <v>1257</v>
      </c>
      <c r="B1103" s="116" t="s">
        <v>1369</v>
      </c>
    </row>
    <row r="1104" customFormat="false" ht="15" hidden="false" customHeight="false" outlineLevel="0" collapsed="false">
      <c r="A1104" s="116" t="n">
        <v>153</v>
      </c>
      <c r="B1104" s="116" t="s">
        <v>1370</v>
      </c>
    </row>
    <row r="1105" customFormat="false" ht="15" hidden="false" customHeight="false" outlineLevel="0" collapsed="false">
      <c r="A1105" s="116" t="n">
        <v>1422</v>
      </c>
      <c r="B1105" s="116" t="s">
        <v>1371</v>
      </c>
    </row>
    <row r="1106" customFormat="false" ht="15" hidden="false" customHeight="false" outlineLevel="0" collapsed="false">
      <c r="A1106" s="116" t="n">
        <v>1913</v>
      </c>
      <c r="B1106" s="116" t="s">
        <v>1372</v>
      </c>
    </row>
    <row r="1107" customFormat="false" ht="15" hidden="false" customHeight="false" outlineLevel="0" collapsed="false">
      <c r="A1107" s="116" t="n">
        <v>890</v>
      </c>
      <c r="B1107" s="116" t="s">
        <v>1373</v>
      </c>
    </row>
    <row r="1108" customFormat="false" ht="15" hidden="false" customHeight="false" outlineLevel="0" collapsed="false">
      <c r="A1108" s="116" t="n">
        <v>1632</v>
      </c>
      <c r="B1108" s="116" t="s">
        <v>1374</v>
      </c>
    </row>
    <row r="1109" customFormat="false" ht="15" hidden="false" customHeight="false" outlineLevel="0" collapsed="false">
      <c r="A1109" s="116" t="n">
        <v>255</v>
      </c>
      <c r="B1109" s="116" t="s">
        <v>1375</v>
      </c>
    </row>
    <row r="1110" customFormat="false" ht="15" hidden="false" customHeight="false" outlineLevel="0" collapsed="false">
      <c r="A1110" s="116" t="n">
        <v>734</v>
      </c>
      <c r="B1110" s="116" t="s">
        <v>1376</v>
      </c>
    </row>
    <row r="1111" customFormat="false" ht="15" hidden="false" customHeight="false" outlineLevel="0" collapsed="false">
      <c r="A1111" s="116" t="n">
        <v>1649</v>
      </c>
      <c r="B1111" s="116" t="s">
        <v>671</v>
      </c>
    </row>
    <row r="1112" customFormat="false" ht="15" hidden="false" customHeight="false" outlineLevel="0" collapsed="false">
      <c r="A1112" s="116" t="n">
        <v>823</v>
      </c>
      <c r="B1112" s="116" t="s">
        <v>672</v>
      </c>
    </row>
    <row r="1113" customFormat="false" ht="15" hidden="false" customHeight="false" outlineLevel="0" collapsed="false">
      <c r="A1113" s="116" t="n">
        <v>632</v>
      </c>
      <c r="B1113" s="116" t="s">
        <v>673</v>
      </c>
    </row>
    <row r="1114" customFormat="false" ht="15" hidden="false" customHeight="false" outlineLevel="0" collapsed="false">
      <c r="A1114" s="116" t="n">
        <v>1411</v>
      </c>
      <c r="B1114" s="116" t="s">
        <v>674</v>
      </c>
    </row>
    <row r="1115" customFormat="false" ht="15" hidden="false" customHeight="false" outlineLevel="0" collapsed="false">
      <c r="A1115" s="116" t="n">
        <v>1573</v>
      </c>
      <c r="B1115" s="116" t="s">
        <v>675</v>
      </c>
    </row>
    <row r="1116" customFormat="false" ht="15" hidden="false" customHeight="false" outlineLevel="0" collapsed="false">
      <c r="A1116" s="116" t="n">
        <v>2216</v>
      </c>
      <c r="B1116" s="116" t="s">
        <v>676</v>
      </c>
    </row>
    <row r="1117" customFormat="false" ht="15" hidden="false" customHeight="false" outlineLevel="0" collapsed="false">
      <c r="A1117" s="116" t="n">
        <v>1348</v>
      </c>
      <c r="B1117" s="116" t="s">
        <v>739</v>
      </c>
    </row>
    <row r="1118" customFormat="false" ht="15" hidden="false" customHeight="false" outlineLevel="0" collapsed="false">
      <c r="A1118" s="116" t="n">
        <v>2</v>
      </c>
      <c r="B1118" s="116" t="s">
        <v>740</v>
      </c>
    </row>
    <row r="1119" customFormat="false" ht="15" hidden="false" customHeight="false" outlineLevel="0" collapsed="false">
      <c r="A1119" s="116" t="n">
        <v>167</v>
      </c>
      <c r="B1119" s="116" t="s">
        <v>741</v>
      </c>
    </row>
    <row r="1120" customFormat="false" ht="15" hidden="false" customHeight="false" outlineLevel="0" collapsed="false">
      <c r="A1120" s="116" t="n">
        <v>170</v>
      </c>
      <c r="B1120" s="116" t="s">
        <v>742</v>
      </c>
    </row>
    <row r="1121" customFormat="false" ht="15" hidden="false" customHeight="false" outlineLevel="0" collapsed="false">
      <c r="A1121" s="116" t="n">
        <v>532</v>
      </c>
      <c r="B1121" s="116" t="s">
        <v>743</v>
      </c>
    </row>
    <row r="1122" customFormat="false" ht="15" hidden="false" customHeight="false" outlineLevel="0" collapsed="false">
      <c r="A1122" s="116" t="n">
        <v>1105</v>
      </c>
      <c r="B1122" s="116" t="s">
        <v>744</v>
      </c>
    </row>
    <row r="1123" customFormat="false" ht="15" hidden="false" customHeight="false" outlineLevel="0" collapsed="false">
      <c r="A1123" s="116" t="n">
        <v>484</v>
      </c>
      <c r="B1123" s="116" t="s">
        <v>1252</v>
      </c>
    </row>
    <row r="1124" customFormat="false" ht="15" hidden="false" customHeight="false" outlineLevel="0" collapsed="false">
      <c r="A1124" s="116" t="n">
        <v>2195</v>
      </c>
      <c r="B1124" s="116" t="s">
        <v>1253</v>
      </c>
    </row>
    <row r="1125" customFormat="false" ht="15" hidden="false" customHeight="false" outlineLevel="0" collapsed="false">
      <c r="A1125" s="116" t="n">
        <v>1322</v>
      </c>
      <c r="B1125" s="116" t="s">
        <v>1251</v>
      </c>
    </row>
    <row r="1126" customFormat="false" ht="15" hidden="false" customHeight="false" outlineLevel="0" collapsed="false">
      <c r="A1126" s="116" t="n">
        <v>1961</v>
      </c>
      <c r="B1126" s="116" t="s">
        <v>1254</v>
      </c>
    </row>
    <row r="1127" customFormat="false" ht="15" hidden="false" customHeight="false" outlineLevel="0" collapsed="false">
      <c r="A1127" s="116" t="n">
        <v>1236</v>
      </c>
      <c r="B1127" s="116" t="s">
        <v>1255</v>
      </c>
    </row>
    <row r="1128" customFormat="false" ht="15" hidden="false" customHeight="false" outlineLevel="0" collapsed="false">
      <c r="A1128" s="116" t="n">
        <v>1233</v>
      </c>
      <c r="B1128" s="116" t="s">
        <v>1256</v>
      </c>
    </row>
    <row r="1129" customFormat="false" ht="15" hidden="false" customHeight="false" outlineLevel="0" collapsed="false">
      <c r="A1129" s="116" t="n">
        <v>790</v>
      </c>
      <c r="B1129" s="116" t="s">
        <v>1257</v>
      </c>
    </row>
    <row r="1130" customFormat="false" ht="15" hidden="false" customHeight="false" outlineLevel="0" collapsed="false">
      <c r="A1130" s="116" t="n">
        <v>2908</v>
      </c>
      <c r="B1130" s="116" t="s">
        <v>1258</v>
      </c>
    </row>
    <row r="1131" customFormat="false" ht="15" hidden="false" customHeight="false" outlineLevel="0" collapsed="false">
      <c r="A1131" s="116" t="n">
        <v>711</v>
      </c>
      <c r="B1131" s="116" t="s">
        <v>1259</v>
      </c>
    </row>
    <row r="1132" customFormat="false" ht="15" hidden="false" customHeight="false" outlineLevel="0" collapsed="false">
      <c r="A1132" s="116" t="n">
        <v>2177</v>
      </c>
      <c r="B1132" s="116" t="s">
        <v>1260</v>
      </c>
    </row>
    <row r="1133" customFormat="false" ht="15" hidden="false" customHeight="false" outlineLevel="0" collapsed="false">
      <c r="A1133" s="116" t="n">
        <v>352</v>
      </c>
      <c r="B1133" s="116" t="s">
        <v>1261</v>
      </c>
    </row>
    <row r="1134" customFormat="false" ht="15" hidden="false" customHeight="false" outlineLevel="0" collapsed="false">
      <c r="A1134" s="116" t="n">
        <v>61</v>
      </c>
      <c r="B1134" s="116" t="s">
        <v>1250</v>
      </c>
    </row>
    <row r="1135" customFormat="false" ht="15" hidden="false" customHeight="false" outlineLevel="0" collapsed="false">
      <c r="A1135" s="116" t="n">
        <v>436</v>
      </c>
      <c r="B1135" s="116" t="s">
        <v>1377</v>
      </c>
    </row>
    <row r="1136" customFormat="false" ht="15" hidden="false" customHeight="false" outlineLevel="0" collapsed="false">
      <c r="A1136" s="116" t="n">
        <v>2239</v>
      </c>
      <c r="B1136" s="116" t="s">
        <v>1378</v>
      </c>
    </row>
    <row r="1137" customFormat="false" ht="15" hidden="false" customHeight="false" outlineLevel="0" collapsed="false">
      <c r="A1137" s="116" t="n">
        <v>1774</v>
      </c>
      <c r="B1137" s="116" t="s">
        <v>1379</v>
      </c>
    </row>
    <row r="1138" customFormat="false" ht="15" hidden="false" customHeight="false" outlineLevel="0" collapsed="false">
      <c r="A1138" s="116" t="n">
        <v>2129</v>
      </c>
      <c r="B1138" s="116" t="s">
        <v>1380</v>
      </c>
    </row>
    <row r="1139" customFormat="false" ht="15" hidden="false" customHeight="false" outlineLevel="0" collapsed="false">
      <c r="A1139" s="116" t="n">
        <v>2210</v>
      </c>
      <c r="B1139" s="116" t="s">
        <v>1381</v>
      </c>
    </row>
    <row r="1140" customFormat="false" ht="15" hidden="false" customHeight="false" outlineLevel="0" collapsed="false">
      <c r="A1140" s="116" t="n">
        <v>2653</v>
      </c>
      <c r="B1140" s="116" t="s">
        <v>1382</v>
      </c>
    </row>
    <row r="1141" customFormat="false" ht="15" hidden="false" customHeight="false" outlineLevel="0" collapsed="false">
      <c r="A1141" s="116" t="n">
        <v>4035</v>
      </c>
      <c r="B1141" s="116" t="s">
        <v>2359</v>
      </c>
    </row>
    <row r="1142" customFormat="false" ht="15" hidden="false" customHeight="false" outlineLevel="0" collapsed="false">
      <c r="A1142" s="116" t="n">
        <v>2325</v>
      </c>
      <c r="B1142" s="116" t="s">
        <v>1383</v>
      </c>
    </row>
    <row r="1143" customFormat="false" ht="15" hidden="false" customHeight="false" outlineLevel="0" collapsed="false">
      <c r="A1143" s="116" t="n">
        <v>2551</v>
      </c>
      <c r="B1143" s="116" t="s">
        <v>1384</v>
      </c>
    </row>
    <row r="1144" customFormat="false" ht="15" hidden="false" customHeight="false" outlineLevel="0" collapsed="false">
      <c r="A1144" s="116" t="n">
        <v>2732</v>
      </c>
      <c r="B1144" s="116" t="s">
        <v>1385</v>
      </c>
    </row>
    <row r="1145" customFormat="false" ht="15" hidden="false" customHeight="false" outlineLevel="0" collapsed="false">
      <c r="A1145" s="116" t="n">
        <v>2530</v>
      </c>
      <c r="B1145" s="116" t="s">
        <v>1386</v>
      </c>
    </row>
    <row r="1146" customFormat="false" ht="15" hidden="false" customHeight="false" outlineLevel="0" collapsed="false">
      <c r="A1146" s="116" t="n">
        <v>2587</v>
      </c>
      <c r="B1146" s="116" t="s">
        <v>1387</v>
      </c>
    </row>
    <row r="1147" customFormat="false" ht="15" hidden="false" customHeight="false" outlineLevel="0" collapsed="false">
      <c r="A1147" s="116" t="n">
        <v>2498</v>
      </c>
      <c r="B1147" s="116" t="s">
        <v>1388</v>
      </c>
    </row>
    <row r="1148" customFormat="false" ht="15" hidden="false" customHeight="false" outlineLevel="0" collapsed="false">
      <c r="A1148" s="116" t="n">
        <v>2478</v>
      </c>
      <c r="B1148" s="116" t="s">
        <v>1389</v>
      </c>
    </row>
    <row r="1149" customFormat="false" ht="15" hidden="false" customHeight="false" outlineLevel="0" collapsed="false">
      <c r="A1149" s="116" t="n">
        <v>2632</v>
      </c>
      <c r="B1149" s="116" t="s">
        <v>1390</v>
      </c>
    </row>
    <row r="1150" customFormat="false" ht="15" hidden="false" customHeight="false" outlineLevel="0" collapsed="false">
      <c r="A1150" s="116" t="n">
        <v>2524</v>
      </c>
      <c r="B1150" s="116" t="s">
        <v>1391</v>
      </c>
    </row>
    <row r="1151" customFormat="false" ht="15" hidden="false" customHeight="false" outlineLevel="0" collapsed="false">
      <c r="A1151" s="116" t="n">
        <v>2679</v>
      </c>
      <c r="B1151" s="116" t="s">
        <v>1392</v>
      </c>
    </row>
    <row r="1152" customFormat="false" ht="15" hidden="false" customHeight="false" outlineLevel="0" collapsed="false">
      <c r="A1152" s="116" t="n">
        <v>2730</v>
      </c>
      <c r="B1152" s="116" t="s">
        <v>1393</v>
      </c>
    </row>
    <row r="1153" customFormat="false" ht="15" hidden="false" customHeight="false" outlineLevel="0" collapsed="false">
      <c r="A1153" s="116" t="n">
        <v>2733</v>
      </c>
      <c r="B1153" s="116" t="s">
        <v>1394</v>
      </c>
    </row>
    <row r="1154" customFormat="false" ht="15" hidden="false" customHeight="false" outlineLevel="0" collapsed="false">
      <c r="A1154" s="116" t="n">
        <v>2458</v>
      </c>
      <c r="B1154" s="116" t="s">
        <v>1395</v>
      </c>
    </row>
    <row r="1155" customFormat="false" ht="15" hidden="false" customHeight="false" outlineLevel="0" collapsed="false">
      <c r="A1155" s="116" t="n">
        <v>2391</v>
      </c>
      <c r="B1155" s="116" t="s">
        <v>1396</v>
      </c>
    </row>
    <row r="1156" customFormat="false" ht="15" hidden="false" customHeight="false" outlineLevel="0" collapsed="false">
      <c r="A1156" s="116" t="n">
        <v>2728</v>
      </c>
      <c r="B1156" s="116" t="s">
        <v>1397</v>
      </c>
    </row>
    <row r="1157" customFormat="false" ht="15" hidden="false" customHeight="false" outlineLevel="0" collapsed="false">
      <c r="A1157" s="116" t="n">
        <v>2529</v>
      </c>
      <c r="B1157" s="116" t="s">
        <v>1398</v>
      </c>
    </row>
    <row r="1158" customFormat="false" ht="15" hidden="false" customHeight="false" outlineLevel="0" collapsed="false">
      <c r="A1158" s="116" t="n">
        <v>2615</v>
      </c>
      <c r="B1158" s="116" t="s">
        <v>1399</v>
      </c>
    </row>
    <row r="1159" customFormat="false" ht="15" hidden="false" customHeight="false" outlineLevel="0" collapsed="false">
      <c r="A1159" s="116" t="n">
        <v>2840</v>
      </c>
      <c r="B1159" s="116" t="s">
        <v>1400</v>
      </c>
    </row>
    <row r="1160" customFormat="false" ht="15" hidden="false" customHeight="false" outlineLevel="0" collapsed="false">
      <c r="A1160" s="116" t="n">
        <v>2787</v>
      </c>
      <c r="B1160" s="116" t="s">
        <v>1401</v>
      </c>
    </row>
    <row r="1161" customFormat="false" ht="15" hidden="false" customHeight="false" outlineLevel="0" collapsed="false">
      <c r="A1161" s="116" t="n">
        <v>2777</v>
      </c>
      <c r="B1161" s="116" t="s">
        <v>2360</v>
      </c>
    </row>
    <row r="1162" customFormat="false" ht="15" hidden="false" customHeight="false" outlineLevel="0" collapsed="false">
      <c r="A1162" s="116" t="n">
        <v>2790</v>
      </c>
      <c r="B1162" s="116" t="s">
        <v>1402</v>
      </c>
    </row>
    <row r="1163" customFormat="false" ht="15" hidden="false" customHeight="false" outlineLevel="0" collapsed="false">
      <c r="A1163" s="116" t="n">
        <v>2844</v>
      </c>
      <c r="B1163" s="116" t="s">
        <v>2361</v>
      </c>
    </row>
    <row r="1164" customFormat="false" ht="15" hidden="false" customHeight="false" outlineLevel="0" collapsed="false">
      <c r="A1164" s="116" t="n">
        <v>2669</v>
      </c>
      <c r="B1164" s="116" t="s">
        <v>1404</v>
      </c>
    </row>
    <row r="1165" customFormat="false" ht="15" hidden="false" customHeight="false" outlineLevel="0" collapsed="false">
      <c r="A1165" s="116" t="n">
        <v>2640</v>
      </c>
      <c r="B1165" s="116" t="s">
        <v>1405</v>
      </c>
    </row>
    <row r="1166" customFormat="false" ht="15" hidden="false" customHeight="false" outlineLevel="0" collapsed="false">
      <c r="A1166" s="116" t="n">
        <v>2916</v>
      </c>
      <c r="B1166" s="116" t="s">
        <v>1406</v>
      </c>
    </row>
    <row r="1167" customFormat="false" ht="15" hidden="false" customHeight="false" outlineLevel="0" collapsed="false">
      <c r="A1167" s="116" t="n">
        <v>2788</v>
      </c>
      <c r="B1167" s="116" t="s">
        <v>2362</v>
      </c>
    </row>
    <row r="1168" customFormat="false" ht="15" hidden="false" customHeight="false" outlineLevel="0" collapsed="false">
      <c r="A1168" s="116" t="n">
        <v>2774</v>
      </c>
      <c r="B1168" s="116" t="s">
        <v>2363</v>
      </c>
    </row>
    <row r="1169" customFormat="false" ht="15" hidden="false" customHeight="false" outlineLevel="0" collapsed="false">
      <c r="A1169" s="116" t="n">
        <v>2941</v>
      </c>
      <c r="B1169" s="116" t="s">
        <v>1409</v>
      </c>
    </row>
    <row r="1170" customFormat="false" ht="15" hidden="false" customHeight="false" outlineLevel="0" collapsed="false">
      <c r="A1170" s="116" t="n">
        <v>1784</v>
      </c>
      <c r="B1170" s="116" t="s">
        <v>1410</v>
      </c>
    </row>
    <row r="1171" customFormat="false" ht="15" hidden="false" customHeight="false" outlineLevel="0" collapsed="false">
      <c r="A1171" s="116" t="n">
        <v>1253</v>
      </c>
      <c r="B1171" s="116" t="s">
        <v>1411</v>
      </c>
    </row>
    <row r="1172" customFormat="false" ht="15" hidden="false" customHeight="false" outlineLevel="0" collapsed="false">
      <c r="A1172" s="116" t="n">
        <v>4002</v>
      </c>
      <c r="B1172" s="116" t="s">
        <v>1412</v>
      </c>
    </row>
    <row r="1173" customFormat="false" ht="15" hidden="false" customHeight="false" outlineLevel="0" collapsed="false">
      <c r="A1173" s="116" t="n">
        <v>4037</v>
      </c>
      <c r="B1173" s="116" t="s">
        <v>2364</v>
      </c>
    </row>
    <row r="1174" customFormat="false" ht="15" hidden="false" customHeight="false" outlineLevel="0" collapsed="false">
      <c r="A1174" s="116" t="n">
        <v>2784</v>
      </c>
      <c r="B1174" s="116" t="s">
        <v>1413</v>
      </c>
    </row>
    <row r="1175" customFormat="false" ht="15" hidden="false" customHeight="false" outlineLevel="0" collapsed="false">
      <c r="A1175" s="116" t="n">
        <v>4031</v>
      </c>
      <c r="B1175" s="116" t="s">
        <v>2365</v>
      </c>
    </row>
    <row r="1176" customFormat="false" ht="15" hidden="false" customHeight="false" outlineLevel="0" collapsed="false">
      <c r="A1176" s="116" t="n">
        <v>2915</v>
      </c>
      <c r="B1176" s="116" t="s">
        <v>2366</v>
      </c>
    </row>
    <row r="1177" customFormat="false" ht="15" hidden="false" customHeight="false" outlineLevel="0" collapsed="false">
      <c r="A1177" s="116" t="n">
        <v>2641</v>
      </c>
      <c r="B1177" s="116" t="s">
        <v>1414</v>
      </c>
    </row>
    <row r="1178" customFormat="false" ht="15" hidden="false" customHeight="false" outlineLevel="0" collapsed="false">
      <c r="A1178" s="116" t="n">
        <v>2417</v>
      </c>
      <c r="B1178" s="116" t="s">
        <v>1415</v>
      </c>
    </row>
    <row r="1179" customFormat="false" ht="15" hidden="false" customHeight="false" outlineLevel="0" collapsed="false">
      <c r="A1179" s="116" t="n">
        <v>2785</v>
      </c>
      <c r="B1179" s="116" t="s">
        <v>2367</v>
      </c>
    </row>
    <row r="1180" customFormat="false" ht="15" hidden="false" customHeight="false" outlineLevel="0" collapsed="false">
      <c r="A1180" s="116" t="n">
        <v>2839</v>
      </c>
      <c r="B1180" s="116" t="s">
        <v>1418</v>
      </c>
    </row>
    <row r="1181" customFormat="false" ht="15" hidden="false" customHeight="false" outlineLevel="0" collapsed="false">
      <c r="A1181" s="116" t="n">
        <v>2467</v>
      </c>
      <c r="B1181" s="116" t="s">
        <v>1419</v>
      </c>
    </row>
    <row r="1182" customFormat="false" ht="15" hidden="false" customHeight="false" outlineLevel="0" collapsed="false">
      <c r="A1182" s="116" t="n">
        <v>2572</v>
      </c>
      <c r="B1182" s="116" t="s">
        <v>1420</v>
      </c>
    </row>
    <row r="1183" customFormat="false" ht="15" hidden="false" customHeight="false" outlineLevel="0" collapsed="false">
      <c r="A1183" s="116" t="n">
        <v>1385</v>
      </c>
      <c r="B1183" s="116" t="s">
        <v>1421</v>
      </c>
    </row>
    <row r="1184" customFormat="false" ht="15" hidden="false" customHeight="false" outlineLevel="0" collapsed="false">
      <c r="A1184" s="116" t="n">
        <v>2725</v>
      </c>
      <c r="B1184" s="116" t="s">
        <v>1422</v>
      </c>
    </row>
    <row r="1185" customFormat="false" ht="15" hidden="false" customHeight="false" outlineLevel="0" collapsed="false">
      <c r="A1185" s="116" t="n">
        <v>2406</v>
      </c>
      <c r="B1185" s="116" t="s">
        <v>1423</v>
      </c>
    </row>
    <row r="1186" customFormat="false" ht="15" hidden="false" customHeight="false" outlineLevel="0" collapsed="false">
      <c r="A1186" s="116" t="n">
        <v>4009</v>
      </c>
      <c r="B1186" s="116" t="s">
        <v>1424</v>
      </c>
    </row>
    <row r="1187" customFormat="false" ht="15" hidden="false" customHeight="false" outlineLevel="0" collapsed="false">
      <c r="A1187" s="116" t="n">
        <v>368</v>
      </c>
      <c r="B1187" s="116" t="s">
        <v>1425</v>
      </c>
    </row>
    <row r="1188" customFormat="false" ht="15" hidden="false" customHeight="false" outlineLevel="0" collapsed="false">
      <c r="A1188" s="116" t="n">
        <v>4036</v>
      </c>
      <c r="B1188" s="116" t="s">
        <v>2368</v>
      </c>
    </row>
    <row r="1189" customFormat="false" ht="15" hidden="false" customHeight="false" outlineLevel="0" collapsed="false">
      <c r="A1189" s="116" t="n">
        <v>3283</v>
      </c>
      <c r="B1189" s="116" t="s">
        <v>1426</v>
      </c>
    </row>
    <row r="1190" customFormat="false" ht="15" hidden="false" customHeight="false" outlineLevel="0" collapsed="false">
      <c r="A1190" s="116" t="n">
        <v>2416</v>
      </c>
      <c r="B1190" s="116" t="s">
        <v>1427</v>
      </c>
    </row>
    <row r="1191" customFormat="false" ht="15" hidden="false" customHeight="false" outlineLevel="0" collapsed="false">
      <c r="A1191" s="116" t="n">
        <v>2773</v>
      </c>
      <c r="B1191" s="116" t="s">
        <v>1428</v>
      </c>
    </row>
    <row r="1192" customFormat="false" ht="15" hidden="false" customHeight="false" outlineLevel="0" collapsed="false">
      <c r="A1192" s="116" t="n">
        <v>1982</v>
      </c>
      <c r="B1192" s="116" t="s">
        <v>1429</v>
      </c>
    </row>
    <row r="1193" customFormat="false" ht="15" hidden="false" customHeight="false" outlineLevel="0" collapsed="false">
      <c r="A1193" s="116" t="n">
        <v>4038</v>
      </c>
      <c r="B1193" s="116" t="s">
        <v>2369</v>
      </c>
    </row>
    <row r="1194" customFormat="false" ht="15" hidden="false" customHeight="false" outlineLevel="0" collapsed="false">
      <c r="A1194" s="116" t="n">
        <v>2457</v>
      </c>
      <c r="B1194" s="116" t="s">
        <v>1430</v>
      </c>
    </row>
    <row r="1195" customFormat="false" ht="15" hidden="false" customHeight="false" outlineLevel="0" collapsed="false">
      <c r="A1195" s="116" t="n">
        <v>2843</v>
      </c>
      <c r="B1195" s="116" t="s">
        <v>1431</v>
      </c>
    </row>
    <row r="1196" customFormat="false" ht="15" hidden="false" customHeight="false" outlineLevel="0" collapsed="false">
      <c r="A1196" s="116" t="n">
        <v>2538</v>
      </c>
      <c r="B1196" s="116" t="s">
        <v>1432</v>
      </c>
    </row>
    <row r="1197" customFormat="false" ht="15" hidden="false" customHeight="false" outlineLevel="0" collapsed="false">
      <c r="A1197" s="116" t="n">
        <v>2460</v>
      </c>
      <c r="B1197" s="116" t="s">
        <v>1433</v>
      </c>
    </row>
    <row r="1198" customFormat="false" ht="15" hidden="false" customHeight="false" outlineLevel="0" collapsed="false">
      <c r="A1198" s="116" t="n">
        <v>4034</v>
      </c>
      <c r="B1198" s="116" t="s">
        <v>2370</v>
      </c>
    </row>
    <row r="1199" customFormat="false" ht="15" hidden="false" customHeight="false" outlineLevel="0" collapsed="false">
      <c r="A1199" s="116" t="n">
        <v>2471</v>
      </c>
      <c r="B1199" s="116" t="s">
        <v>1434</v>
      </c>
    </row>
    <row r="1200" customFormat="false" ht="15" hidden="false" customHeight="false" outlineLevel="0" collapsed="false">
      <c r="A1200" s="116" t="n">
        <v>2480</v>
      </c>
      <c r="B1200" s="116" t="s">
        <v>2371</v>
      </c>
    </row>
    <row r="1201" customFormat="false" ht="15" hidden="false" customHeight="false" outlineLevel="0" collapsed="false">
      <c r="A1201" s="116" t="n">
        <v>2428</v>
      </c>
      <c r="B1201" s="116" t="s">
        <v>1436</v>
      </c>
    </row>
    <row r="1202" customFormat="false" ht="15" hidden="false" customHeight="false" outlineLevel="0" collapsed="false">
      <c r="A1202" s="116" t="n">
        <v>2513</v>
      </c>
      <c r="B1202" s="116" t="s">
        <v>1437</v>
      </c>
    </row>
    <row r="1203" customFormat="false" ht="15" hidden="false" customHeight="false" outlineLevel="0" collapsed="false">
      <c r="A1203" s="116" t="n">
        <v>2689</v>
      </c>
      <c r="B1203" s="116" t="s">
        <v>1438</v>
      </c>
    </row>
    <row r="1204" customFormat="false" ht="15" hidden="false" customHeight="false" outlineLevel="0" collapsed="false">
      <c r="A1204" s="116" t="n">
        <v>2604</v>
      </c>
      <c r="B1204" s="116" t="s">
        <v>1439</v>
      </c>
    </row>
    <row r="1205" customFormat="false" ht="15" hidden="false" customHeight="false" outlineLevel="0" collapsed="false">
      <c r="A1205" s="116" t="n">
        <v>2354</v>
      </c>
      <c r="B1205" s="116" t="s">
        <v>1440</v>
      </c>
    </row>
    <row r="1206" customFormat="false" ht="15" hidden="false" customHeight="false" outlineLevel="0" collapsed="false">
      <c r="A1206" s="116" t="n">
        <v>2412</v>
      </c>
      <c r="B1206" s="116" t="s">
        <v>1442</v>
      </c>
    </row>
    <row r="1207" customFormat="false" ht="15" hidden="false" customHeight="false" outlineLevel="0" collapsed="false">
      <c r="A1207" s="116" t="n">
        <v>2358</v>
      </c>
      <c r="B1207" s="116" t="s">
        <v>1443</v>
      </c>
    </row>
    <row r="1208" customFormat="false" ht="15" hidden="false" customHeight="false" outlineLevel="0" collapsed="false">
      <c r="A1208" s="116" t="n">
        <v>2585</v>
      </c>
      <c r="B1208" s="116" t="s">
        <v>1444</v>
      </c>
    </row>
    <row r="1209" customFormat="false" ht="15" hidden="false" customHeight="false" outlineLevel="0" collapsed="false">
      <c r="A1209" s="116" t="n">
        <v>2578</v>
      </c>
      <c r="B1209" s="116" t="s">
        <v>1441</v>
      </c>
    </row>
    <row r="1210" customFormat="false" ht="15" hidden="false" customHeight="false" outlineLevel="0" collapsed="false">
      <c r="A1210" s="116" t="n">
        <v>2543</v>
      </c>
      <c r="B1210" s="116" t="s">
        <v>2372</v>
      </c>
    </row>
    <row r="1211" customFormat="false" ht="15" hidden="false" customHeight="false" outlineLevel="0" collapsed="false">
      <c r="A1211" s="116" t="n">
        <v>2606</v>
      </c>
      <c r="B1211" s="116" t="s">
        <v>1445</v>
      </c>
    </row>
    <row r="1212" customFormat="false" ht="15" hidden="false" customHeight="false" outlineLevel="0" collapsed="false">
      <c r="A1212" s="116" t="n">
        <v>2611</v>
      </c>
      <c r="B1212" s="116" t="s">
        <v>1446</v>
      </c>
    </row>
    <row r="1213" customFormat="false" ht="15" hidden="false" customHeight="false" outlineLevel="0" collapsed="false">
      <c r="A1213" s="116" t="n">
        <v>3284</v>
      </c>
      <c r="B1213" s="116" t="s">
        <v>1448</v>
      </c>
    </row>
    <row r="1214" customFormat="false" ht="15" hidden="false" customHeight="false" outlineLevel="0" collapsed="false">
      <c r="A1214" s="116" t="n">
        <v>2906</v>
      </c>
      <c r="B1214" s="116" t="s">
        <v>1449</v>
      </c>
    </row>
    <row r="1215" customFormat="false" ht="15" hidden="false" customHeight="false" outlineLevel="0" collapsed="false">
      <c r="A1215" s="116" t="n">
        <v>2453</v>
      </c>
      <c r="B1215" s="116" t="s">
        <v>1454</v>
      </c>
    </row>
    <row r="1216" customFormat="false" ht="15" hidden="false" customHeight="false" outlineLevel="0" collapsed="false">
      <c r="A1216" s="116" t="n">
        <v>2627</v>
      </c>
      <c r="B1216" s="116" t="s">
        <v>1455</v>
      </c>
    </row>
    <row r="1217" customFormat="false" ht="15" hidden="false" customHeight="false" outlineLevel="0" collapsed="false">
      <c r="A1217" s="116" t="n">
        <v>4006</v>
      </c>
      <c r="B1217" s="116" t="s">
        <v>1456</v>
      </c>
    </row>
    <row r="1218" customFormat="false" ht="15" hidden="false" customHeight="false" outlineLevel="0" collapsed="false">
      <c r="A1218" s="116" t="n">
        <v>4018</v>
      </c>
      <c r="B1218" s="116" t="s">
        <v>2373</v>
      </c>
    </row>
    <row r="1219" customFormat="false" ht="15" hidden="false" customHeight="false" outlineLevel="0" collapsed="false">
      <c r="A1219" s="116" t="n">
        <v>4004</v>
      </c>
      <c r="B1219" s="116" t="s">
        <v>1457</v>
      </c>
    </row>
    <row r="1220" customFormat="false" ht="15" hidden="false" customHeight="false" outlineLevel="0" collapsed="false">
      <c r="A1220" s="116" t="n">
        <v>4005</v>
      </c>
      <c r="B1220" s="116" t="s">
        <v>1450</v>
      </c>
    </row>
    <row r="1221" customFormat="false" ht="15" hidden="false" customHeight="false" outlineLevel="0" collapsed="false">
      <c r="A1221" s="116" t="n">
        <v>2667</v>
      </c>
      <c r="B1221" s="116" t="s">
        <v>1451</v>
      </c>
    </row>
    <row r="1222" customFormat="false" ht="15" hidden="false" customHeight="false" outlineLevel="0" collapsed="false">
      <c r="A1222" s="116" t="n">
        <v>2419</v>
      </c>
      <c r="B1222" s="116" t="s">
        <v>1452</v>
      </c>
    </row>
    <row r="1223" customFormat="false" ht="15" hidden="false" customHeight="false" outlineLevel="0" collapsed="false">
      <c r="A1223" s="116" t="n">
        <v>2455</v>
      </c>
      <c r="B1223" s="116" t="s">
        <v>1453</v>
      </c>
    </row>
    <row r="1224" customFormat="false" ht="15" hidden="false" customHeight="false" outlineLevel="0" collapsed="false">
      <c r="A1224" s="116" t="n">
        <v>2791</v>
      </c>
      <c r="B1224" s="116" t="s">
        <v>1458</v>
      </c>
    </row>
    <row r="1225" customFormat="false" ht="15" hidden="false" customHeight="false" outlineLevel="0" collapsed="false">
      <c r="A1225" s="116" t="n">
        <v>2411</v>
      </c>
      <c r="B1225" s="116" t="s">
        <v>1540</v>
      </c>
    </row>
    <row r="1226" customFormat="false" ht="15" hidden="false" customHeight="false" outlineLevel="0" collapsed="false">
      <c r="A1226" s="116" t="n">
        <v>2546</v>
      </c>
      <c r="B1226" s="116" t="s">
        <v>1542</v>
      </c>
    </row>
    <row r="1227" customFormat="false" ht="15" hidden="false" customHeight="false" outlineLevel="0" collapsed="false">
      <c r="A1227" s="116" t="n">
        <v>2737</v>
      </c>
      <c r="B1227" s="116" t="s">
        <v>1543</v>
      </c>
    </row>
    <row r="1228" customFormat="false" ht="15" hidden="false" customHeight="false" outlineLevel="0" collapsed="false">
      <c r="A1228" s="116" t="n">
        <v>2738</v>
      </c>
      <c r="B1228" s="116" t="s">
        <v>1544</v>
      </c>
    </row>
    <row r="1229" customFormat="false" ht="15" hidden="false" customHeight="false" outlineLevel="0" collapsed="false">
      <c r="A1229" s="116" t="n">
        <v>2452</v>
      </c>
      <c r="B1229" s="116" t="s">
        <v>1541</v>
      </c>
    </row>
    <row r="1230" customFormat="false" ht="15" hidden="false" customHeight="false" outlineLevel="0" collapsed="false">
      <c r="A1230" s="116" t="n">
        <v>2462</v>
      </c>
      <c r="B1230" s="116" t="s">
        <v>2374</v>
      </c>
    </row>
    <row r="1231" customFormat="false" ht="15" hidden="false" customHeight="false" outlineLevel="0" collapsed="false">
      <c r="A1231" s="116" t="n">
        <v>2482</v>
      </c>
      <c r="B1231" s="116" t="s">
        <v>1547</v>
      </c>
    </row>
    <row r="1232" customFormat="false" ht="15" hidden="false" customHeight="false" outlineLevel="0" collapsed="false">
      <c r="A1232" s="116" t="n">
        <v>2664</v>
      </c>
      <c r="B1232" s="116" t="s">
        <v>1548</v>
      </c>
    </row>
    <row r="1233" customFormat="false" ht="15" hidden="false" customHeight="false" outlineLevel="0" collapsed="false">
      <c r="A1233" s="116" t="n">
        <v>2492</v>
      </c>
      <c r="B1233" s="116" t="s">
        <v>1549</v>
      </c>
    </row>
    <row r="1234" customFormat="false" ht="15" hidden="false" customHeight="false" outlineLevel="0" collapsed="false">
      <c r="A1234" s="116" t="n">
        <v>2592</v>
      </c>
      <c r="B1234" s="116" t="s">
        <v>1550</v>
      </c>
    </row>
    <row r="1235" customFormat="false" ht="15" hidden="false" customHeight="false" outlineLevel="0" collapsed="false">
      <c r="A1235" s="116" t="n">
        <v>2420</v>
      </c>
      <c r="B1235" s="116" t="s">
        <v>1546</v>
      </c>
    </row>
    <row r="1236" customFormat="false" ht="15" hidden="false" customHeight="false" outlineLevel="0" collapsed="false">
      <c r="A1236" s="116" t="n">
        <v>2672</v>
      </c>
      <c r="B1236" s="116" t="s">
        <v>1551</v>
      </c>
    </row>
    <row r="1237" customFormat="false" ht="15" hidden="false" customHeight="false" outlineLevel="0" collapsed="false">
      <c r="A1237" s="116" t="n">
        <v>2528</v>
      </c>
      <c r="B1237" s="116" t="s">
        <v>1552</v>
      </c>
    </row>
    <row r="1238" customFormat="false" ht="15" hidden="false" customHeight="false" outlineLevel="0" collapsed="false">
      <c r="A1238" s="116" t="n">
        <v>2481</v>
      </c>
      <c r="B1238" s="116" t="s">
        <v>1459</v>
      </c>
    </row>
    <row r="1239" customFormat="false" ht="15" hidden="false" customHeight="false" outlineLevel="0" collapsed="false">
      <c r="A1239" s="116" t="n">
        <v>2476</v>
      </c>
      <c r="B1239" s="116" t="s">
        <v>1460</v>
      </c>
    </row>
    <row r="1240" customFormat="false" ht="15" hidden="false" customHeight="false" outlineLevel="0" collapsed="false">
      <c r="A1240" s="116" t="n">
        <v>2612</v>
      </c>
      <c r="B1240" s="116" t="s">
        <v>1461</v>
      </c>
    </row>
    <row r="1241" customFormat="false" ht="15" hidden="false" customHeight="false" outlineLevel="0" collapsed="false">
      <c r="A1241" s="116" t="n">
        <v>2418</v>
      </c>
      <c r="B1241" s="116" t="s">
        <v>1462</v>
      </c>
    </row>
    <row r="1242" customFormat="false" ht="15" hidden="false" customHeight="false" outlineLevel="0" collapsed="false">
      <c r="A1242" s="116" t="n">
        <v>2441</v>
      </c>
      <c r="B1242" s="116" t="s">
        <v>1463</v>
      </c>
    </row>
    <row r="1243" customFormat="false" ht="15" hidden="false" customHeight="false" outlineLevel="0" collapsed="false">
      <c r="A1243" s="116" t="n">
        <v>2362</v>
      </c>
      <c r="B1243" s="116" t="s">
        <v>1464</v>
      </c>
    </row>
    <row r="1244" customFormat="false" ht="15" hidden="false" customHeight="false" outlineLevel="0" collapsed="false">
      <c r="A1244" s="116" t="n">
        <v>2442</v>
      </c>
      <c r="B1244" s="116" t="s">
        <v>2375</v>
      </c>
    </row>
    <row r="1245" customFormat="false" ht="15" hidden="false" customHeight="false" outlineLevel="0" collapsed="false">
      <c r="A1245" s="116" t="n">
        <v>2519</v>
      </c>
      <c r="B1245" s="116" t="s">
        <v>1466</v>
      </c>
    </row>
    <row r="1246" customFormat="false" ht="15" hidden="false" customHeight="false" outlineLevel="0" collapsed="false">
      <c r="A1246" s="116" t="n">
        <v>2369</v>
      </c>
      <c r="B1246" s="116" t="s">
        <v>1467</v>
      </c>
    </row>
    <row r="1247" customFormat="false" ht="15" hidden="false" customHeight="false" outlineLevel="0" collapsed="false">
      <c r="A1247" s="116" t="n">
        <v>2516</v>
      </c>
      <c r="B1247" s="116" t="s">
        <v>1468</v>
      </c>
    </row>
    <row r="1248" customFormat="false" ht="15" hidden="false" customHeight="false" outlineLevel="0" collapsed="false">
      <c r="A1248" s="116" t="n">
        <v>2688</v>
      </c>
      <c r="B1248" s="116" t="s">
        <v>1469</v>
      </c>
    </row>
    <row r="1249" customFormat="false" ht="15" hidden="false" customHeight="false" outlineLevel="0" collapsed="false">
      <c r="A1249" s="116" t="n">
        <v>2644</v>
      </c>
      <c r="B1249" s="116" t="s">
        <v>1470</v>
      </c>
    </row>
    <row r="1250" customFormat="false" ht="15" hidden="false" customHeight="false" outlineLevel="0" collapsed="false">
      <c r="A1250" s="116" t="n">
        <v>2614</v>
      </c>
      <c r="B1250" s="116" t="s">
        <v>1472</v>
      </c>
    </row>
    <row r="1251" customFormat="false" ht="15" hidden="false" customHeight="false" outlineLevel="0" collapsed="false">
      <c r="A1251" s="116" t="n">
        <v>2646</v>
      </c>
      <c r="B1251" s="116" t="s">
        <v>1471</v>
      </c>
    </row>
    <row r="1252" customFormat="false" ht="15" hidden="false" customHeight="false" outlineLevel="0" collapsed="false">
      <c r="A1252" s="116" t="n">
        <v>2650</v>
      </c>
      <c r="B1252" s="116" t="s">
        <v>1473</v>
      </c>
    </row>
    <row r="1253" customFormat="false" ht="15" hidden="false" customHeight="false" outlineLevel="0" collapsed="false">
      <c r="A1253" s="116" t="n">
        <v>2750</v>
      </c>
      <c r="B1253" s="116" t="s">
        <v>1474</v>
      </c>
    </row>
    <row r="1254" customFormat="false" ht="15" hidden="false" customHeight="false" outlineLevel="0" collapsed="false">
      <c r="A1254" s="116" t="n">
        <v>2568</v>
      </c>
      <c r="B1254" s="116" t="s">
        <v>1477</v>
      </c>
    </row>
    <row r="1255" customFormat="false" ht="15" hidden="false" customHeight="false" outlineLevel="0" collapsed="false">
      <c r="A1255" s="116" t="n">
        <v>2445</v>
      </c>
      <c r="B1255" s="116" t="s">
        <v>1478</v>
      </c>
    </row>
    <row r="1256" customFormat="false" ht="15" hidden="false" customHeight="false" outlineLevel="0" collapsed="false">
      <c r="A1256" s="116" t="n">
        <v>2639</v>
      </c>
      <c r="B1256" s="116" t="s">
        <v>1479</v>
      </c>
    </row>
    <row r="1257" customFormat="false" ht="15" hidden="false" customHeight="false" outlineLevel="0" collapsed="false">
      <c r="A1257" s="116" t="n">
        <v>2540</v>
      </c>
      <c r="B1257" s="116" t="s">
        <v>1480</v>
      </c>
    </row>
    <row r="1258" customFormat="false" ht="15" hidden="false" customHeight="false" outlineLevel="0" collapsed="false">
      <c r="A1258" s="116" t="n">
        <v>2443</v>
      </c>
      <c r="B1258" s="116" t="s">
        <v>1481</v>
      </c>
    </row>
    <row r="1259" customFormat="false" ht="15" hidden="false" customHeight="false" outlineLevel="0" collapsed="false">
      <c r="A1259" s="116" t="n">
        <v>2363</v>
      </c>
      <c r="B1259" s="116" t="s">
        <v>1482</v>
      </c>
    </row>
    <row r="1260" customFormat="false" ht="15" hidden="false" customHeight="false" outlineLevel="0" collapsed="false">
      <c r="A1260" s="116" t="n">
        <v>2389</v>
      </c>
      <c r="B1260" s="116" t="s">
        <v>1483</v>
      </c>
    </row>
    <row r="1261" customFormat="false" ht="15" hidden="false" customHeight="false" outlineLevel="0" collapsed="false">
      <c r="A1261" s="116" t="n">
        <v>2348</v>
      </c>
      <c r="B1261" s="116" t="s">
        <v>1484</v>
      </c>
    </row>
    <row r="1262" customFormat="false" ht="15" hidden="false" customHeight="false" outlineLevel="0" collapsed="false">
      <c r="A1262" s="116" t="n">
        <v>2603</v>
      </c>
      <c r="B1262" s="116" t="s">
        <v>1485</v>
      </c>
    </row>
    <row r="1263" customFormat="false" ht="15" hidden="false" customHeight="false" outlineLevel="0" collapsed="false">
      <c r="A1263" s="116" t="n">
        <v>2687</v>
      </c>
      <c r="B1263" s="116" t="s">
        <v>1486</v>
      </c>
    </row>
    <row r="1264" customFormat="false" ht="15" hidden="false" customHeight="false" outlineLevel="0" collapsed="false">
      <c r="A1264" s="116" t="n">
        <v>2373</v>
      </c>
      <c r="B1264" s="116" t="s">
        <v>1487</v>
      </c>
    </row>
    <row r="1265" customFormat="false" ht="15" hidden="false" customHeight="false" outlineLevel="0" collapsed="false">
      <c r="A1265" s="116" t="n">
        <v>2517</v>
      </c>
      <c r="B1265" s="116" t="s">
        <v>1488</v>
      </c>
    </row>
    <row r="1266" customFormat="false" ht="15" hidden="false" customHeight="false" outlineLevel="0" collapsed="false">
      <c r="A1266" s="116" t="n">
        <v>2446</v>
      </c>
      <c r="B1266" s="116" t="s">
        <v>1489</v>
      </c>
    </row>
    <row r="1267" customFormat="false" ht="15" hidden="false" customHeight="false" outlineLevel="0" collapsed="false">
      <c r="A1267" s="116" t="n">
        <v>2598</v>
      </c>
      <c r="B1267" s="116" t="s">
        <v>1490</v>
      </c>
    </row>
    <row r="1268" customFormat="false" ht="15" hidden="false" customHeight="false" outlineLevel="0" collapsed="false">
      <c r="A1268" s="116" t="n">
        <v>2597</v>
      </c>
      <c r="B1268" s="116" t="s">
        <v>1491</v>
      </c>
    </row>
    <row r="1269" customFormat="false" ht="15" hidden="false" customHeight="false" outlineLevel="0" collapsed="false">
      <c r="A1269" s="116" t="n">
        <v>2544</v>
      </c>
      <c r="B1269" s="116" t="s">
        <v>1492</v>
      </c>
    </row>
    <row r="1270" customFormat="false" ht="15" hidden="false" customHeight="false" outlineLevel="0" collapsed="false">
      <c r="A1270" s="116" t="n">
        <v>2426</v>
      </c>
      <c r="B1270" s="116" t="s">
        <v>1493</v>
      </c>
    </row>
    <row r="1271" customFormat="false" ht="15" hidden="false" customHeight="false" outlineLevel="0" collapsed="false">
      <c r="A1271" s="116" t="n">
        <v>2349</v>
      </c>
      <c r="B1271" s="116" t="s">
        <v>1494</v>
      </c>
    </row>
    <row r="1272" customFormat="false" ht="15" hidden="false" customHeight="false" outlineLevel="0" collapsed="false">
      <c r="A1272" s="116" t="n">
        <v>2610</v>
      </c>
      <c r="B1272" s="116" t="s">
        <v>1495</v>
      </c>
    </row>
    <row r="1273" customFormat="false" ht="15" hidden="false" customHeight="false" outlineLevel="0" collapsed="false">
      <c r="A1273" s="116" t="n">
        <v>2569</v>
      </c>
      <c r="B1273" s="116" t="s">
        <v>1496</v>
      </c>
    </row>
    <row r="1274" customFormat="false" ht="15" hidden="false" customHeight="false" outlineLevel="0" collapsed="false">
      <c r="A1274" s="116" t="n">
        <v>2374</v>
      </c>
      <c r="B1274" s="116" t="s">
        <v>1497</v>
      </c>
    </row>
    <row r="1275" customFormat="false" ht="15" hidden="false" customHeight="false" outlineLevel="0" collapsed="false">
      <c r="A1275" s="116" t="n">
        <v>2405</v>
      </c>
      <c r="B1275" s="116" t="s">
        <v>1498</v>
      </c>
    </row>
    <row r="1276" customFormat="false" ht="15" hidden="false" customHeight="false" outlineLevel="0" collapsed="false">
      <c r="A1276" s="116" t="n">
        <v>2351</v>
      </c>
      <c r="B1276" s="116" t="s">
        <v>1499</v>
      </c>
    </row>
    <row r="1277" customFormat="false" ht="15" hidden="false" customHeight="false" outlineLevel="0" collapsed="false">
      <c r="A1277" s="116" t="n">
        <v>3175</v>
      </c>
      <c r="B1277" s="116" t="s">
        <v>1500</v>
      </c>
    </row>
    <row r="1278" customFormat="false" ht="15" hidden="false" customHeight="false" outlineLevel="0" collapsed="false">
      <c r="A1278" s="116" t="n">
        <v>2567</v>
      </c>
      <c r="B1278" s="116" t="s">
        <v>1501</v>
      </c>
    </row>
    <row r="1279" customFormat="false" ht="15" hidden="false" customHeight="false" outlineLevel="0" collapsed="false">
      <c r="A1279" s="116" t="n">
        <v>2605</v>
      </c>
      <c r="B1279" s="116" t="s">
        <v>1502</v>
      </c>
    </row>
    <row r="1280" customFormat="false" ht="15" hidden="false" customHeight="false" outlineLevel="0" collapsed="false">
      <c r="A1280" s="116" t="n">
        <v>2515</v>
      </c>
      <c r="B1280" s="116" t="s">
        <v>1503</v>
      </c>
    </row>
    <row r="1281" customFormat="false" ht="15" hidden="false" customHeight="false" outlineLevel="0" collapsed="false">
      <c r="A1281" s="116" t="n">
        <v>2370</v>
      </c>
      <c r="B1281" s="116" t="s">
        <v>1504</v>
      </c>
    </row>
    <row r="1282" customFormat="false" ht="15" hidden="false" customHeight="false" outlineLevel="0" collapsed="false">
      <c r="A1282" s="116" t="n">
        <v>2424</v>
      </c>
      <c r="B1282" s="116" t="s">
        <v>1505</v>
      </c>
    </row>
    <row r="1283" customFormat="false" ht="15" hidden="false" customHeight="false" outlineLevel="0" collapsed="false">
      <c r="A1283" s="116" t="n">
        <v>2364</v>
      </c>
      <c r="B1283" s="116" t="s">
        <v>1506</v>
      </c>
    </row>
    <row r="1284" customFormat="false" ht="15" hidden="false" customHeight="false" outlineLevel="0" collapsed="false">
      <c r="A1284" s="116" t="n">
        <v>2905</v>
      </c>
      <c r="B1284" s="116" t="s">
        <v>1507</v>
      </c>
    </row>
    <row r="1285" customFormat="false" ht="15" hidden="false" customHeight="false" outlineLevel="0" collapsed="false">
      <c r="A1285" s="116" t="n">
        <v>2963</v>
      </c>
      <c r="B1285" s="116" t="s">
        <v>1508</v>
      </c>
    </row>
    <row r="1286" customFormat="false" ht="15" hidden="false" customHeight="false" outlineLevel="0" collapsed="false">
      <c r="A1286" s="116" t="n">
        <v>2451</v>
      </c>
      <c r="B1286" s="116" t="s">
        <v>1509</v>
      </c>
    </row>
    <row r="1287" customFormat="false" ht="15" hidden="false" customHeight="false" outlineLevel="0" collapsed="false">
      <c r="A1287" s="116" t="n">
        <v>2654</v>
      </c>
      <c r="B1287" s="116" t="s">
        <v>1510</v>
      </c>
    </row>
    <row r="1288" customFormat="false" ht="15" hidden="false" customHeight="false" outlineLevel="0" collapsed="false">
      <c r="A1288" s="116" t="n">
        <v>2651</v>
      </c>
      <c r="B1288" s="116" t="s">
        <v>1511</v>
      </c>
    </row>
    <row r="1289" customFormat="false" ht="15" hidden="false" customHeight="false" outlineLevel="0" collapsed="false">
      <c r="A1289" s="116" t="n">
        <v>2507</v>
      </c>
      <c r="B1289" s="116" t="s">
        <v>1512</v>
      </c>
    </row>
    <row r="1290" customFormat="false" ht="15" hidden="false" customHeight="false" outlineLevel="0" collapsed="false">
      <c r="A1290" s="116" t="n">
        <v>2685</v>
      </c>
      <c r="B1290" s="116" t="s">
        <v>1513</v>
      </c>
    </row>
    <row r="1291" customFormat="false" ht="15" hidden="false" customHeight="false" outlineLevel="0" collapsed="false">
      <c r="A1291" s="116" t="n">
        <v>2378</v>
      </c>
      <c r="B1291" s="116" t="s">
        <v>1514</v>
      </c>
    </row>
    <row r="1292" customFormat="false" ht="15" hidden="false" customHeight="false" outlineLevel="0" collapsed="false">
      <c r="A1292" s="116" t="n">
        <v>2518</v>
      </c>
      <c r="B1292" s="116" t="s">
        <v>1515</v>
      </c>
    </row>
    <row r="1293" customFormat="false" ht="15" hidden="false" customHeight="false" outlineLevel="0" collapsed="false">
      <c r="A1293" s="116" t="n">
        <v>2371</v>
      </c>
      <c r="B1293" s="116" t="s">
        <v>1516</v>
      </c>
    </row>
    <row r="1294" customFormat="false" ht="15" hidden="false" customHeight="false" outlineLevel="0" collapsed="false">
      <c r="A1294" s="116" t="n">
        <v>2484</v>
      </c>
      <c r="B1294" s="116" t="s">
        <v>1517</v>
      </c>
    </row>
    <row r="1295" customFormat="false" ht="15" hidden="false" customHeight="false" outlineLevel="0" collapsed="false">
      <c r="A1295" s="116" t="n">
        <v>2495</v>
      </c>
      <c r="B1295" s="116" t="s">
        <v>1518</v>
      </c>
    </row>
    <row r="1296" customFormat="false" ht="15" hidden="false" customHeight="false" outlineLevel="0" collapsed="false">
      <c r="A1296" s="116" t="n">
        <v>2485</v>
      </c>
      <c r="B1296" s="116" t="s">
        <v>1519</v>
      </c>
    </row>
    <row r="1297" customFormat="false" ht="15" hidden="false" customHeight="false" outlineLevel="0" collapsed="false">
      <c r="A1297" s="116" t="n">
        <v>2683</v>
      </c>
      <c r="B1297" s="116" t="s">
        <v>1520</v>
      </c>
    </row>
    <row r="1298" customFormat="false" ht="15" hidden="false" customHeight="false" outlineLevel="0" collapsed="false">
      <c r="A1298" s="116" t="n">
        <v>2380</v>
      </c>
      <c r="B1298" s="116" t="s">
        <v>1521</v>
      </c>
    </row>
    <row r="1299" customFormat="false" ht="15" hidden="false" customHeight="false" outlineLevel="0" collapsed="false">
      <c r="A1299" s="116" t="n">
        <v>2494</v>
      </c>
      <c r="B1299" s="116" t="s">
        <v>1522</v>
      </c>
    </row>
    <row r="1300" customFormat="false" ht="15" hidden="false" customHeight="false" outlineLevel="0" collapsed="false">
      <c r="A1300" s="116" t="n">
        <v>2486</v>
      </c>
      <c r="B1300" s="116" t="s">
        <v>1523</v>
      </c>
    </row>
    <row r="1301" customFormat="false" ht="15" hidden="false" customHeight="false" outlineLevel="0" collapsed="false">
      <c r="A1301" s="116" t="n">
        <v>2368</v>
      </c>
      <c r="B1301" s="116" t="s">
        <v>1524</v>
      </c>
    </row>
    <row r="1302" customFormat="false" ht="15" hidden="false" customHeight="false" outlineLevel="0" collapsed="false">
      <c r="A1302" s="116" t="n">
        <v>2695</v>
      </c>
      <c r="B1302" s="116" t="s">
        <v>1525</v>
      </c>
    </row>
    <row r="1303" customFormat="false" ht="15" hidden="false" customHeight="false" outlineLevel="0" collapsed="false">
      <c r="A1303" s="116" t="n">
        <v>2749</v>
      </c>
      <c r="B1303" s="116" t="s">
        <v>2376</v>
      </c>
    </row>
    <row r="1304" customFormat="false" ht="15" hidden="false" customHeight="false" outlineLevel="0" collapsed="false">
      <c r="A1304" s="116" t="n">
        <v>2404</v>
      </c>
      <c r="B1304" s="116" t="s">
        <v>1526</v>
      </c>
    </row>
    <row r="1305" customFormat="false" ht="15" hidden="false" customHeight="false" outlineLevel="0" collapsed="false">
      <c r="A1305" s="116" t="n">
        <v>2487</v>
      </c>
      <c r="B1305" s="116" t="s">
        <v>1527</v>
      </c>
    </row>
    <row r="1306" customFormat="false" ht="15" hidden="false" customHeight="false" outlineLevel="0" collapsed="false">
      <c r="A1306" s="116" t="n">
        <v>2613</v>
      </c>
      <c r="B1306" s="116" t="s">
        <v>1528</v>
      </c>
    </row>
    <row r="1307" customFormat="false" ht="15" hidden="false" customHeight="false" outlineLevel="0" collapsed="false">
      <c r="A1307" s="116" t="n">
        <v>2375</v>
      </c>
      <c r="B1307" s="116" t="s">
        <v>1529</v>
      </c>
    </row>
    <row r="1308" customFormat="false" ht="15" hidden="false" customHeight="false" outlineLevel="0" collapsed="false">
      <c r="A1308" s="116" t="n">
        <v>2388</v>
      </c>
      <c r="B1308" s="116" t="s">
        <v>1530</v>
      </c>
    </row>
    <row r="1309" customFormat="false" ht="15" hidden="false" customHeight="false" outlineLevel="0" collapsed="false">
      <c r="A1309" s="116" t="n">
        <v>2566</v>
      </c>
      <c r="B1309" s="116" t="s">
        <v>1531</v>
      </c>
    </row>
    <row r="1310" customFormat="false" ht="15" hidden="false" customHeight="false" outlineLevel="0" collapsed="false">
      <c r="A1310" s="116" t="n">
        <v>2684</v>
      </c>
      <c r="B1310" s="116" t="s">
        <v>1532</v>
      </c>
    </row>
    <row r="1311" customFormat="false" ht="15" hidden="false" customHeight="false" outlineLevel="0" collapsed="false">
      <c r="A1311" s="116" t="n">
        <v>2383</v>
      </c>
      <c r="B1311" s="116" t="s">
        <v>1533</v>
      </c>
    </row>
    <row r="1312" customFormat="false" ht="15" hidden="false" customHeight="false" outlineLevel="0" collapsed="false">
      <c r="A1312" s="116" t="n">
        <v>2647</v>
      </c>
      <c r="B1312" s="116" t="s">
        <v>1534</v>
      </c>
    </row>
    <row r="1313" customFormat="false" ht="15" hidden="false" customHeight="false" outlineLevel="0" collapsed="false">
      <c r="A1313" s="116" t="n">
        <v>2444</v>
      </c>
      <c r="B1313" s="116" t="s">
        <v>1535</v>
      </c>
    </row>
    <row r="1314" customFormat="false" ht="15" hidden="false" customHeight="false" outlineLevel="0" collapsed="false">
      <c r="A1314" s="116" t="n">
        <v>2361</v>
      </c>
      <c r="B1314" s="116" t="s">
        <v>1536</v>
      </c>
    </row>
    <row r="1315" customFormat="false" ht="15" hidden="false" customHeight="false" outlineLevel="0" collapsed="false">
      <c r="A1315" s="116" t="n">
        <v>2365</v>
      </c>
      <c r="B1315" s="116" t="s">
        <v>1537</v>
      </c>
    </row>
    <row r="1316" customFormat="false" ht="15" hidden="false" customHeight="false" outlineLevel="0" collapsed="false">
      <c r="A1316" s="116" t="n">
        <v>2372</v>
      </c>
      <c r="B1316" s="116" t="s">
        <v>1538</v>
      </c>
    </row>
    <row r="1317" customFormat="false" ht="15" hidden="false" customHeight="false" outlineLevel="0" collapsed="false">
      <c r="A1317" s="116" t="n">
        <v>2671</v>
      </c>
      <c r="B1317" s="116" t="s">
        <v>1539</v>
      </c>
    </row>
    <row r="1318" customFormat="false" ht="15" hidden="false" customHeight="false" outlineLevel="0" collapsed="false">
      <c r="A1318" s="116" t="n">
        <v>3162</v>
      </c>
      <c r="B1318" s="116" t="s">
        <v>1475</v>
      </c>
    </row>
    <row r="1319" customFormat="false" ht="15" hidden="false" customHeight="false" outlineLevel="0" collapsed="false">
      <c r="A1319" s="116" t="n">
        <v>2437</v>
      </c>
      <c r="B1319" s="116" t="s">
        <v>1476</v>
      </c>
    </row>
    <row r="1320" customFormat="false" ht="15" hidden="false" customHeight="false" outlineLevel="0" collapsed="false">
      <c r="A1320" s="116" t="n">
        <v>4011</v>
      </c>
      <c r="B1320" s="116" t="s">
        <v>2377</v>
      </c>
    </row>
    <row r="1321" customFormat="false" ht="15" hidden="false" customHeight="false" outlineLevel="0" collapsed="false">
      <c r="A1321" s="116" t="n">
        <v>1925</v>
      </c>
      <c r="B1321" s="116" t="s">
        <v>1577</v>
      </c>
    </row>
    <row r="1322" customFormat="false" ht="15" hidden="false" customHeight="false" outlineLevel="0" collapsed="false">
      <c r="A1322" s="116" t="n">
        <v>2018</v>
      </c>
      <c r="B1322" s="116" t="s">
        <v>1578</v>
      </c>
    </row>
    <row r="1323" customFormat="false" ht="15" hidden="false" customHeight="false" outlineLevel="0" collapsed="false">
      <c r="A1323" s="116" t="n">
        <v>1960</v>
      </c>
      <c r="B1323" s="116" t="s">
        <v>1579</v>
      </c>
    </row>
    <row r="1324" customFormat="false" ht="15" hidden="false" customHeight="false" outlineLevel="0" collapsed="false">
      <c r="A1324" s="116" t="n">
        <v>1983</v>
      </c>
      <c r="B1324" s="116" t="s">
        <v>1580</v>
      </c>
    </row>
    <row r="1325" customFormat="false" ht="15" hidden="false" customHeight="false" outlineLevel="0" collapsed="false">
      <c r="A1325" s="116" t="n">
        <v>2030</v>
      </c>
      <c r="B1325" s="116" t="s">
        <v>2378</v>
      </c>
    </row>
    <row r="1326" customFormat="false" ht="15" hidden="false" customHeight="false" outlineLevel="0" collapsed="false">
      <c r="A1326" s="116" t="n">
        <v>2670</v>
      </c>
      <c r="B1326" s="116" t="s">
        <v>1582</v>
      </c>
    </row>
    <row r="1327" customFormat="false" ht="15" hidden="false" customHeight="false" outlineLevel="0" collapsed="false">
      <c r="A1327" s="116" t="n">
        <v>2660</v>
      </c>
      <c r="B1327" s="116" t="s">
        <v>1583</v>
      </c>
    </row>
    <row r="1328" customFormat="false" ht="15" hidden="false" customHeight="false" outlineLevel="0" collapsed="false">
      <c r="A1328" s="116" t="n">
        <v>2648</v>
      </c>
      <c r="B1328" s="116" t="s">
        <v>1584</v>
      </c>
    </row>
    <row r="1329" customFormat="false" ht="15" hidden="false" customHeight="false" outlineLevel="0" collapsed="false">
      <c r="A1329" s="116" t="n">
        <v>2608</v>
      </c>
      <c r="B1329" s="116" t="s">
        <v>1585</v>
      </c>
    </row>
    <row r="1330" customFormat="false" ht="15" hidden="false" customHeight="false" outlineLevel="0" collapsed="false">
      <c r="A1330" s="116" t="n">
        <v>2433</v>
      </c>
      <c r="B1330" s="116" t="s">
        <v>1586</v>
      </c>
    </row>
    <row r="1331" customFormat="false" ht="15" hidden="false" customHeight="false" outlineLevel="0" collapsed="false">
      <c r="A1331" s="116" t="n">
        <v>2438</v>
      </c>
      <c r="B1331" s="116" t="s">
        <v>1588</v>
      </c>
    </row>
    <row r="1332" customFormat="false" ht="15" hidden="false" customHeight="false" outlineLevel="0" collapsed="false">
      <c r="A1332" s="116" t="n">
        <v>2395</v>
      </c>
      <c r="B1332" s="116" t="s">
        <v>1589</v>
      </c>
    </row>
    <row r="1333" customFormat="false" ht="15" hidden="false" customHeight="false" outlineLevel="0" collapsed="false">
      <c r="A1333" s="116" t="n">
        <v>2376</v>
      </c>
      <c r="B1333" s="116" t="s">
        <v>1590</v>
      </c>
    </row>
    <row r="1334" customFormat="false" ht="15" hidden="false" customHeight="false" outlineLevel="0" collapsed="false">
      <c r="A1334" s="116" t="n">
        <v>2499</v>
      </c>
      <c r="B1334" s="116" t="s">
        <v>1591</v>
      </c>
    </row>
    <row r="1335" customFormat="false" ht="15" hidden="false" customHeight="false" outlineLevel="0" collapsed="false">
      <c r="A1335" s="116" t="n">
        <v>2663</v>
      </c>
      <c r="B1335" s="116" t="s">
        <v>1592</v>
      </c>
    </row>
    <row r="1336" customFormat="false" ht="15" hidden="false" customHeight="false" outlineLevel="0" collapsed="false">
      <c r="A1336" s="116" t="n">
        <v>2385</v>
      </c>
      <c r="B1336" s="116" t="s">
        <v>1593</v>
      </c>
    </row>
    <row r="1337" customFormat="false" ht="15" hidden="false" customHeight="false" outlineLevel="0" collapsed="false">
      <c r="A1337" s="116" t="n">
        <v>2511</v>
      </c>
      <c r="B1337" s="116" t="s">
        <v>1594</v>
      </c>
    </row>
    <row r="1338" customFormat="false" ht="15" hidden="false" customHeight="false" outlineLevel="0" collapsed="false">
      <c r="A1338" s="116" t="n">
        <v>2490</v>
      </c>
      <c r="B1338" s="116" t="s">
        <v>1596</v>
      </c>
    </row>
    <row r="1339" customFormat="false" ht="15" hidden="false" customHeight="false" outlineLevel="0" collapsed="false">
      <c r="A1339" s="116" t="n">
        <v>2527</v>
      </c>
      <c r="B1339" s="116" t="s">
        <v>1597</v>
      </c>
    </row>
    <row r="1340" customFormat="false" ht="15" hidden="false" customHeight="false" outlineLevel="0" collapsed="false">
      <c r="A1340" s="116" t="n">
        <v>2740</v>
      </c>
      <c r="B1340" s="116" t="s">
        <v>1598</v>
      </c>
    </row>
    <row r="1341" customFormat="false" ht="15" hidden="false" customHeight="false" outlineLevel="0" collapsed="false">
      <c r="A1341" s="116" t="n">
        <v>2692</v>
      </c>
      <c r="B1341" s="116" t="s">
        <v>1587</v>
      </c>
    </row>
    <row r="1342" customFormat="false" ht="15" hidden="false" customHeight="false" outlineLevel="0" collapsed="false">
      <c r="A1342" s="116" t="n">
        <v>2576</v>
      </c>
      <c r="B1342" s="116" t="s">
        <v>1595</v>
      </c>
    </row>
    <row r="1343" customFormat="false" ht="15" hidden="false" customHeight="false" outlineLevel="0" collapsed="false">
      <c r="A1343" s="116" t="n">
        <v>2596</v>
      </c>
      <c r="B1343" s="116" t="s">
        <v>1599</v>
      </c>
    </row>
    <row r="1344" customFormat="false" ht="15" hidden="false" customHeight="false" outlineLevel="0" collapsed="false">
      <c r="A1344" s="116" t="n">
        <v>2553</v>
      </c>
      <c r="B1344" s="116" t="s">
        <v>2379</v>
      </c>
    </row>
    <row r="1345" customFormat="false" ht="15" hidden="false" customHeight="false" outlineLevel="0" collapsed="false">
      <c r="A1345" s="116" t="n">
        <v>2591</v>
      </c>
      <c r="B1345" s="116" t="s">
        <v>2380</v>
      </c>
    </row>
    <row r="1346" customFormat="false" ht="15" hidden="false" customHeight="false" outlineLevel="0" collapsed="false">
      <c r="A1346" s="116" t="n">
        <v>2581</v>
      </c>
      <c r="B1346" s="116" t="s">
        <v>1602</v>
      </c>
    </row>
    <row r="1347" customFormat="false" ht="15" hidden="false" customHeight="false" outlineLevel="0" collapsed="false">
      <c r="A1347" s="116" t="n">
        <v>2764</v>
      </c>
      <c r="B1347" s="116" t="s">
        <v>1603</v>
      </c>
    </row>
    <row r="1348" customFormat="false" ht="15" hidden="false" customHeight="false" outlineLevel="0" collapsed="false">
      <c r="A1348" s="116" t="n">
        <v>2601</v>
      </c>
      <c r="B1348" s="116" t="s">
        <v>1604</v>
      </c>
    </row>
    <row r="1349" customFormat="false" ht="15" hidden="false" customHeight="false" outlineLevel="0" collapsed="false">
      <c r="A1349" s="116" t="n">
        <v>2463</v>
      </c>
      <c r="B1349" s="116" t="s">
        <v>1605</v>
      </c>
    </row>
    <row r="1350" customFormat="false" ht="15" hidden="false" customHeight="false" outlineLevel="0" collapsed="false">
      <c r="A1350" s="116" t="n">
        <v>2628</v>
      </c>
      <c r="B1350" s="116" t="s">
        <v>1606</v>
      </c>
    </row>
    <row r="1351" customFormat="false" ht="15" hidden="false" customHeight="false" outlineLevel="0" collapsed="false">
      <c r="A1351" s="116" t="n">
        <v>2727</v>
      </c>
      <c r="B1351" s="116" t="s">
        <v>1607</v>
      </c>
    </row>
    <row r="1352" customFormat="false" ht="15" hidden="false" customHeight="false" outlineLevel="0" collapsed="false">
      <c r="A1352" s="116" t="n">
        <v>2557</v>
      </c>
      <c r="B1352" s="116" t="s">
        <v>2381</v>
      </c>
    </row>
    <row r="1353" customFormat="false" ht="15" hidden="false" customHeight="false" outlineLevel="0" collapsed="false">
      <c r="A1353" s="116" t="n">
        <v>2454</v>
      </c>
      <c r="B1353" s="116" t="s">
        <v>1609</v>
      </c>
    </row>
    <row r="1354" customFormat="false" ht="15" hidden="false" customHeight="false" outlineLevel="0" collapsed="false">
      <c r="A1354" s="116" t="n">
        <v>2746</v>
      </c>
      <c r="B1354" s="116" t="s">
        <v>1610</v>
      </c>
    </row>
    <row r="1355" customFormat="false" ht="15" hidden="false" customHeight="false" outlineLevel="0" collapsed="false">
      <c r="A1355" s="116" t="n">
        <v>2396</v>
      </c>
      <c r="B1355" s="116" t="s">
        <v>1611</v>
      </c>
    </row>
    <row r="1356" customFormat="false" ht="15" hidden="false" customHeight="false" outlineLevel="0" collapsed="false">
      <c r="A1356" s="116" t="n">
        <v>2680</v>
      </c>
      <c r="B1356" s="116" t="s">
        <v>1612</v>
      </c>
    </row>
    <row r="1357" customFormat="false" ht="15" hidden="false" customHeight="false" outlineLevel="0" collapsed="false">
      <c r="A1357" s="116" t="n">
        <v>2635</v>
      </c>
      <c r="B1357" s="116" t="s">
        <v>1613</v>
      </c>
    </row>
    <row r="1358" customFormat="false" ht="15" hidden="false" customHeight="false" outlineLevel="0" collapsed="false">
      <c r="A1358" s="116" t="n">
        <v>2655</v>
      </c>
      <c r="B1358" s="116" t="s">
        <v>1614</v>
      </c>
    </row>
    <row r="1359" customFormat="false" ht="15" hidden="false" customHeight="false" outlineLevel="0" collapsed="false">
      <c r="A1359" s="116" t="n">
        <v>2435</v>
      </c>
      <c r="B1359" s="116" t="s">
        <v>1615</v>
      </c>
    </row>
    <row r="1360" customFormat="false" ht="15" hidden="false" customHeight="false" outlineLevel="0" collapsed="false">
      <c r="A1360" s="116" t="n">
        <v>2574</v>
      </c>
      <c r="B1360" s="116" t="s">
        <v>1616</v>
      </c>
    </row>
    <row r="1361" customFormat="false" ht="15" hidden="false" customHeight="false" outlineLevel="0" collapsed="false">
      <c r="A1361" s="116" t="n">
        <v>2447</v>
      </c>
      <c r="B1361" s="116" t="s">
        <v>1619</v>
      </c>
    </row>
    <row r="1362" customFormat="false" ht="15" hidden="false" customHeight="false" outlineLevel="0" collapsed="false">
      <c r="A1362" s="116" t="n">
        <v>2555</v>
      </c>
      <c r="B1362" s="116" t="s">
        <v>1620</v>
      </c>
    </row>
    <row r="1363" customFormat="false" ht="15" hidden="false" customHeight="false" outlineLevel="0" collapsed="false">
      <c r="A1363" s="116" t="n">
        <v>2729</v>
      </c>
      <c r="B1363" s="116" t="s">
        <v>1621</v>
      </c>
    </row>
    <row r="1364" customFormat="false" ht="15" hidden="false" customHeight="false" outlineLevel="0" collapsed="false">
      <c r="A1364" s="116" t="n">
        <v>2914</v>
      </c>
      <c r="B1364" s="116" t="s">
        <v>2382</v>
      </c>
    </row>
    <row r="1365" customFormat="false" ht="15" hidden="false" customHeight="false" outlineLevel="0" collapsed="false">
      <c r="A1365" s="116" t="n">
        <v>60</v>
      </c>
      <c r="B1365" s="116" t="s">
        <v>1623</v>
      </c>
    </row>
    <row r="1366" customFormat="false" ht="15" hidden="false" customHeight="false" outlineLevel="0" collapsed="false">
      <c r="A1366" s="116" t="n">
        <v>2059</v>
      </c>
      <c r="B1366" s="116" t="s">
        <v>1624</v>
      </c>
    </row>
    <row r="1367" customFormat="false" ht="15" hidden="false" customHeight="false" outlineLevel="0" collapsed="false">
      <c r="A1367" s="116" t="n">
        <v>2139</v>
      </c>
      <c r="B1367" s="116" t="s">
        <v>1625</v>
      </c>
    </row>
    <row r="1368" customFormat="false" ht="15" hidden="false" customHeight="false" outlineLevel="0" collapsed="false">
      <c r="A1368" s="116" t="n">
        <v>1959</v>
      </c>
      <c r="B1368" s="116" t="s">
        <v>2383</v>
      </c>
    </row>
    <row r="1369" customFormat="false" ht="15" hidden="false" customHeight="false" outlineLevel="0" collapsed="false">
      <c r="A1369" s="116" t="n">
        <v>2745</v>
      </c>
      <c r="B1369" s="116" t="s">
        <v>1626</v>
      </c>
    </row>
    <row r="1370" customFormat="false" ht="15" hidden="false" customHeight="false" outlineLevel="0" collapsed="false">
      <c r="A1370" s="0" t="n">
        <v>4001</v>
      </c>
      <c r="B1370" s="0" t="s">
        <v>1617</v>
      </c>
    </row>
    <row r="1371" customFormat="false" ht="15" hidden="false" customHeight="false" outlineLevel="0" collapsed="false">
      <c r="A1371" s="0" t="n">
        <v>4046</v>
      </c>
      <c r="B1371" s="0" t="s">
        <v>2384</v>
      </c>
    </row>
    <row r="1372" customFormat="false" ht="15" hidden="false" customHeight="false" outlineLevel="0" collapsed="false">
      <c r="A1372" s="115" t="n">
        <v>4048</v>
      </c>
      <c r="B1372" s="0" t="s">
        <v>2385</v>
      </c>
    </row>
    <row r="1373" customFormat="false" ht="15" hidden="false" customHeight="false" outlineLevel="0" collapsed="false">
      <c r="A1373" s="116" t="n">
        <v>4049</v>
      </c>
      <c r="B1373" s="116" t="s">
        <v>2386</v>
      </c>
    </row>
    <row r="1374" customFormat="false" ht="15" hidden="false" customHeight="false" outlineLevel="0" collapsed="false">
      <c r="A1374" s="116" t="n">
        <v>4054</v>
      </c>
      <c r="B1374" s="116" t="s">
        <v>2387</v>
      </c>
    </row>
    <row r="1375" customFormat="false" ht="15" hidden="false" customHeight="false" outlineLevel="0" collapsed="false">
      <c r="A1375" s="116" t="n">
        <v>2845</v>
      </c>
      <c r="B1375" s="116" t="s">
        <v>1618</v>
      </c>
    </row>
    <row r="1376" customFormat="false" ht="15" hidden="false" customHeight="false" outlineLevel="0" collapsed="false">
      <c r="A1376" s="116" t="n">
        <v>2700</v>
      </c>
      <c r="B1376" s="116" t="s">
        <v>1627</v>
      </c>
    </row>
    <row r="1377" customFormat="false" ht="15" hidden="false" customHeight="false" outlineLevel="0" collapsed="false">
      <c r="A1377" s="116" t="n">
        <v>2623</v>
      </c>
      <c r="B1377" s="116" t="s">
        <v>1628</v>
      </c>
    </row>
    <row r="1378" customFormat="false" ht="15" hidden="false" customHeight="false" outlineLevel="0" collapsed="false">
      <c r="A1378" s="116" t="n">
        <v>630</v>
      </c>
      <c r="B1378" s="116" t="s">
        <v>1629</v>
      </c>
    </row>
    <row r="1379" customFormat="false" ht="15" hidden="false" customHeight="false" outlineLevel="0" collapsed="false">
      <c r="A1379" s="116" t="n">
        <v>465</v>
      </c>
      <c r="B1379" s="116" t="s">
        <v>1630</v>
      </c>
    </row>
    <row r="1380" customFormat="false" ht="15" hidden="false" customHeight="false" outlineLevel="0" collapsed="false">
      <c r="A1380" s="116" t="n">
        <v>2719</v>
      </c>
      <c r="B1380" s="116" t="s">
        <v>1631</v>
      </c>
    </row>
    <row r="1381" customFormat="false" ht="15" hidden="false" customHeight="false" outlineLevel="0" collapsed="false">
      <c r="A1381" s="116" t="n">
        <v>466</v>
      </c>
      <c r="B1381" s="116" t="s">
        <v>1632</v>
      </c>
    </row>
    <row r="1382" customFormat="false" ht="15" hidden="false" customHeight="false" outlineLevel="0" collapsed="false">
      <c r="A1382" s="116" t="n">
        <v>2702</v>
      </c>
      <c r="B1382" s="116" t="s">
        <v>1633</v>
      </c>
    </row>
    <row r="1383" customFormat="false" ht="15" hidden="false" customHeight="false" outlineLevel="0" collapsed="false">
      <c r="A1383" s="116" t="n">
        <v>468</v>
      </c>
      <c r="B1383" s="116" t="s">
        <v>1634</v>
      </c>
    </row>
    <row r="1384" customFormat="false" ht="15" hidden="false" customHeight="false" outlineLevel="0" collapsed="false">
      <c r="A1384" s="116" t="n">
        <v>2330</v>
      </c>
      <c r="B1384" s="116" t="s">
        <v>1635</v>
      </c>
    </row>
    <row r="1385" customFormat="false" ht="15" hidden="false" customHeight="false" outlineLevel="0" collapsed="false">
      <c r="A1385" s="116" t="n">
        <v>2705</v>
      </c>
      <c r="B1385" s="116" t="s">
        <v>2388</v>
      </c>
    </row>
    <row r="1386" customFormat="false" ht="15" hidden="false" customHeight="false" outlineLevel="0" collapsed="false">
      <c r="A1386" s="116" t="n">
        <v>2706</v>
      </c>
      <c r="B1386" s="116" t="s">
        <v>1637</v>
      </c>
    </row>
    <row r="1387" customFormat="false" ht="15" hidden="false" customHeight="false" outlineLevel="0" collapsed="false">
      <c r="A1387" s="116" t="n">
        <v>2707</v>
      </c>
      <c r="B1387" s="116" t="s">
        <v>1638</v>
      </c>
    </row>
    <row r="1388" customFormat="false" ht="15" hidden="false" customHeight="false" outlineLevel="0" collapsed="false">
      <c r="A1388" s="116" t="n">
        <v>2708</v>
      </c>
      <c r="B1388" s="116" t="s">
        <v>1639</v>
      </c>
    </row>
    <row r="1389" customFormat="false" ht="15" hidden="false" customHeight="false" outlineLevel="0" collapsed="false">
      <c r="A1389" s="116" t="n">
        <v>2710</v>
      </c>
      <c r="B1389" s="116" t="s">
        <v>1640</v>
      </c>
    </row>
    <row r="1390" customFormat="false" ht="15" hidden="false" customHeight="false" outlineLevel="0" collapsed="false">
      <c r="A1390" s="116" t="n">
        <v>2711</v>
      </c>
      <c r="B1390" s="116" t="s">
        <v>1641</v>
      </c>
    </row>
    <row r="1391" customFormat="false" ht="15" hidden="false" customHeight="false" outlineLevel="0" collapsed="false">
      <c r="A1391" s="116" t="n">
        <v>2713</v>
      </c>
      <c r="B1391" s="116" t="s">
        <v>1642</v>
      </c>
    </row>
    <row r="1392" customFormat="false" ht="15" hidden="false" customHeight="false" outlineLevel="0" collapsed="false">
      <c r="A1392" s="116" t="n">
        <v>2536</v>
      </c>
      <c r="B1392" s="116" t="s">
        <v>1643</v>
      </c>
    </row>
    <row r="1393" customFormat="false" ht="15" hidden="false" customHeight="false" outlineLevel="0" collapsed="false">
      <c r="A1393" s="116" t="n">
        <v>4000</v>
      </c>
      <c r="B1393" s="116" t="s">
        <v>1644</v>
      </c>
    </row>
    <row r="1394" customFormat="false" ht="15" hidden="false" customHeight="false" outlineLevel="0" collapsed="false">
      <c r="A1394" s="116" t="n">
        <v>2775</v>
      </c>
      <c r="B1394" s="116" t="s">
        <v>1645</v>
      </c>
    </row>
    <row r="1395" customFormat="false" ht="15" hidden="false" customHeight="false" outlineLevel="0" collapsed="false">
      <c r="A1395" s="116" t="n">
        <v>2586</v>
      </c>
      <c r="B1395" s="116" t="s">
        <v>1646</v>
      </c>
    </row>
    <row r="1396" customFormat="false" ht="15" hidden="false" customHeight="false" outlineLevel="0" collapsed="false">
      <c r="A1396" s="116" t="n">
        <v>2634</v>
      </c>
      <c r="B1396" s="116" t="s">
        <v>1647</v>
      </c>
    </row>
    <row r="1397" customFormat="false" ht="15" hidden="false" customHeight="false" outlineLevel="0" collapsed="false">
      <c r="A1397" s="116" t="n">
        <v>2714</v>
      </c>
      <c r="B1397" s="116" t="s">
        <v>1648</v>
      </c>
    </row>
    <row r="1398" customFormat="false" ht="15" hidden="false" customHeight="false" outlineLevel="0" collapsed="false">
      <c r="A1398" s="116" t="n">
        <v>2359</v>
      </c>
      <c r="B1398" s="116" t="s">
        <v>1649</v>
      </c>
    </row>
    <row r="1399" customFormat="false" ht="15" hidden="false" customHeight="false" outlineLevel="0" collapsed="false">
      <c r="A1399" s="116" t="n">
        <v>646</v>
      </c>
      <c r="B1399" s="116" t="s">
        <v>2389</v>
      </c>
    </row>
    <row r="1400" customFormat="false" ht="15" hidden="false" customHeight="false" outlineLevel="0" collapsed="false">
      <c r="A1400" s="116" t="n">
        <v>690</v>
      </c>
      <c r="B1400" s="116" t="s">
        <v>2390</v>
      </c>
    </row>
    <row r="1401" customFormat="false" ht="15" hidden="false" customHeight="false" outlineLevel="0" collapsed="false">
      <c r="A1401" s="116" t="n">
        <v>2580</v>
      </c>
      <c r="B1401" s="116" t="s">
        <v>1553</v>
      </c>
    </row>
    <row r="1402" customFormat="false" ht="15" hidden="false" customHeight="false" outlineLevel="0" collapsed="false">
      <c r="A1402" s="116" t="n">
        <v>2342</v>
      </c>
      <c r="B1402" s="116" t="s">
        <v>1554</v>
      </c>
    </row>
    <row r="1403" customFormat="false" ht="15" hidden="false" customHeight="false" outlineLevel="0" collapsed="false">
      <c r="A1403" s="116" t="n">
        <v>2633</v>
      </c>
      <c r="B1403" s="116" t="s">
        <v>1555</v>
      </c>
    </row>
    <row r="1404" customFormat="false" ht="15" hidden="false" customHeight="false" outlineLevel="0" collapsed="false">
      <c r="A1404" s="116" t="n">
        <v>2531</v>
      </c>
      <c r="B1404" s="116" t="s">
        <v>1557</v>
      </c>
    </row>
    <row r="1405" customFormat="false" ht="15" hidden="false" customHeight="false" outlineLevel="0" collapsed="false">
      <c r="A1405" s="116" t="n">
        <v>2747</v>
      </c>
      <c r="B1405" s="116" t="s">
        <v>1558</v>
      </c>
    </row>
    <row r="1406" customFormat="false" ht="15" hidden="false" customHeight="false" outlineLevel="0" collapsed="false">
      <c r="A1406" s="116" t="n">
        <v>2558</v>
      </c>
      <c r="B1406" s="116" t="s">
        <v>1571</v>
      </c>
    </row>
    <row r="1407" customFormat="false" ht="15" hidden="false" customHeight="false" outlineLevel="0" collapsed="false">
      <c r="A1407" s="116" t="n">
        <v>2659</v>
      </c>
      <c r="B1407" s="116" t="s">
        <v>1556</v>
      </c>
    </row>
    <row r="1408" customFormat="false" ht="15" hidden="false" customHeight="false" outlineLevel="0" collapsed="false">
      <c r="A1408" s="116" t="n">
        <v>2327</v>
      </c>
      <c r="B1408" s="116" t="s">
        <v>2391</v>
      </c>
    </row>
    <row r="1409" customFormat="false" ht="15" hidden="false" customHeight="false" outlineLevel="0" collapsed="false">
      <c r="A1409" s="116" t="n">
        <v>2731</v>
      </c>
      <c r="B1409" s="116" t="s">
        <v>1560</v>
      </c>
    </row>
    <row r="1410" customFormat="false" ht="15" hidden="false" customHeight="false" outlineLevel="0" collapsed="false">
      <c r="A1410" s="116" t="n">
        <v>2631</v>
      </c>
      <c r="B1410" s="116" t="s">
        <v>1561</v>
      </c>
    </row>
    <row r="1411" customFormat="false" ht="15" hidden="false" customHeight="false" outlineLevel="0" collapsed="false">
      <c r="A1411" s="116" t="n">
        <v>2326</v>
      </c>
      <c r="B1411" s="116" t="s">
        <v>2392</v>
      </c>
    </row>
    <row r="1412" customFormat="false" ht="15" hidden="false" customHeight="false" outlineLevel="0" collapsed="false">
      <c r="A1412" s="116" t="n">
        <v>2715</v>
      </c>
      <c r="B1412" s="116" t="s">
        <v>1563</v>
      </c>
    </row>
    <row r="1413" customFormat="false" ht="15" hidden="false" customHeight="false" outlineLevel="0" collapsed="false">
      <c r="A1413" s="116" t="n">
        <v>2716</v>
      </c>
      <c r="B1413" s="116" t="s">
        <v>1564</v>
      </c>
    </row>
    <row r="1414" customFormat="false" ht="15" hidden="false" customHeight="false" outlineLevel="0" collapsed="false">
      <c r="A1414" s="116" t="n">
        <v>2718</v>
      </c>
      <c r="B1414" s="116" t="s">
        <v>1565</v>
      </c>
    </row>
    <row r="1415" customFormat="false" ht="15" hidden="false" customHeight="false" outlineLevel="0" collapsed="false">
      <c r="A1415" s="116" t="n">
        <v>2744</v>
      </c>
      <c r="B1415" s="116" t="s">
        <v>1566</v>
      </c>
    </row>
    <row r="1416" customFormat="false" ht="15" hidden="false" customHeight="false" outlineLevel="0" collapsed="false">
      <c r="A1416" s="116" t="n">
        <v>1980</v>
      </c>
      <c r="B1416" s="116" t="s">
        <v>1567</v>
      </c>
    </row>
    <row r="1417" customFormat="false" ht="15" hidden="false" customHeight="false" outlineLevel="0" collapsed="false">
      <c r="A1417" s="116" t="n">
        <v>2559</v>
      </c>
      <c r="B1417" s="116" t="s">
        <v>1568</v>
      </c>
    </row>
    <row r="1418" customFormat="false" ht="15" hidden="false" customHeight="false" outlineLevel="0" collapsed="false">
      <c r="A1418" s="116" t="n">
        <v>2717</v>
      </c>
      <c r="B1418" s="116" t="s">
        <v>1569</v>
      </c>
    </row>
    <row r="1419" customFormat="false" ht="15" hidden="false" customHeight="false" outlineLevel="0" collapsed="false">
      <c r="A1419" s="116" t="n">
        <v>2473</v>
      </c>
      <c r="B1419" s="116" t="s">
        <v>1570</v>
      </c>
    </row>
    <row r="1420" customFormat="false" ht="15" hidden="false" customHeight="false" outlineLevel="0" collapsed="false">
      <c r="A1420" s="116" t="n">
        <v>2734</v>
      </c>
      <c r="B1420" s="116" t="s">
        <v>2393</v>
      </c>
    </row>
    <row r="1421" customFormat="false" ht="15" hidden="false" customHeight="false" outlineLevel="0" collapsed="false">
      <c r="A1421" s="116" t="n">
        <v>2656</v>
      </c>
      <c r="B1421" s="116" t="s">
        <v>1573</v>
      </c>
    </row>
    <row r="1422" customFormat="false" ht="15" hidden="false" customHeight="false" outlineLevel="0" collapsed="false">
      <c r="A1422" s="116" t="n">
        <v>2366</v>
      </c>
      <c r="B1422" s="116" t="s">
        <v>1574</v>
      </c>
    </row>
    <row r="1423" customFormat="false" ht="15" hidden="false" customHeight="false" outlineLevel="0" collapsed="false">
      <c r="A1423" s="116" t="n">
        <v>2748</v>
      </c>
      <c r="B1423" s="116" t="s">
        <v>1575</v>
      </c>
    </row>
    <row r="1424" customFormat="false" ht="15" hidden="false" customHeight="false" outlineLevel="0" collapsed="false">
      <c r="A1424" s="116" t="n">
        <v>2393</v>
      </c>
      <c r="B1424" s="116" t="s">
        <v>1576</v>
      </c>
    </row>
    <row r="1425" customFormat="false" ht="15" hidden="false" customHeight="false" outlineLevel="0" collapsed="false">
      <c r="A1425" s="116" t="n">
        <v>2477</v>
      </c>
      <c r="B1425" s="116" t="s">
        <v>1650</v>
      </c>
    </row>
    <row r="1426" customFormat="false" ht="15" hidden="false" customHeight="false" outlineLevel="0" collapsed="false">
      <c r="A1426" s="116" t="n">
        <v>2751</v>
      </c>
      <c r="B1426" s="116" t="s">
        <v>1651</v>
      </c>
    </row>
    <row r="1427" customFormat="false" ht="15" hidden="false" customHeight="false" outlineLevel="0" collapsed="false">
      <c r="A1427" s="116" t="n">
        <v>4043</v>
      </c>
      <c r="B1427" s="116" t="s">
        <v>2394</v>
      </c>
    </row>
    <row r="1428" customFormat="false" ht="15" hidden="false" customHeight="false" outlineLevel="0" collapsed="false">
      <c r="A1428" s="0" t="n">
        <v>4007</v>
      </c>
      <c r="B1428" s="0" t="s">
        <v>1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4:03:46Z</dcterms:created>
  <dc:creator>Knjižnica_2</dc:creator>
  <dc:description/>
  <dc:language>en-US</dc:language>
  <cp:lastModifiedBy>DALI</cp:lastModifiedBy>
  <dcterms:modified xsi:type="dcterms:W3CDTF">2017-02-23T18:58:46Z</dcterms:modified>
  <cp:revision>0</cp:revision>
  <dc:subject/>
  <dc:title/>
</cp:coreProperties>
</file>