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5. RAZRED" sheetId="1" state="visible" r:id="rId2"/>
    <sheet name="6. RAZRED" sheetId="2" state="visible" r:id="rId3"/>
    <sheet name="7. RAZRED" sheetId="3" state="visible" r:id="rId4"/>
    <sheet name="8. RAZ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187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66780179490</t>
  </si>
  <si>
    <t xml:space="preserve">Ines</t>
  </si>
  <si>
    <t xml:space="preserve">Grubišić</t>
  </si>
  <si>
    <t xml:space="preserve">2017./2018.</t>
  </si>
  <si>
    <t xml:space="preserve">Blanka</t>
  </si>
  <si>
    <t xml:space="preserve">Krnić</t>
  </si>
  <si>
    <t xml:space="preserve">Split</t>
  </si>
  <si>
    <t xml:space="preserve">Splitsko-dalmatinska</t>
  </si>
  <si>
    <t xml:space="preserve">999998 PUDING</t>
  </si>
  <si>
    <t xml:space="preserve">OŠ Marjan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59056372877</t>
  </si>
  <si>
    <t xml:space="preserve">Ljubica</t>
  </si>
  <si>
    <t xml:space="preserve">Rajčić</t>
  </si>
  <si>
    <t xml:space="preserve">Ante</t>
  </si>
  <si>
    <t xml:space="preserve">Cvitković</t>
  </si>
  <si>
    <t xml:space="preserve">26116 GEOGRAFIJA</t>
  </si>
  <si>
    <t xml:space="preserve">OŠ Mejaši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53768642720</t>
  </si>
  <si>
    <t xml:space="preserve">Marija</t>
  </si>
  <si>
    <t xml:space="preserve">Jozić</t>
  </si>
  <si>
    <t xml:space="preserve">Toma</t>
  </si>
  <si>
    <t xml:space="preserve">Šošić</t>
  </si>
  <si>
    <t xml:space="preserve">Strožanac</t>
  </si>
  <si>
    <t xml:space="preserve">20000 HELIOS</t>
  </si>
  <si>
    <t xml:space="preserve">OŠ Strožanac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71685608093</t>
  </si>
  <si>
    <t xml:space="preserve">MARKO</t>
  </si>
  <si>
    <t xml:space="preserve">BAŠIĆ</t>
  </si>
  <si>
    <t xml:space="preserve">NIVES</t>
  </si>
  <si>
    <t xml:space="preserve">MARKETIN</t>
  </si>
  <si>
    <t xml:space="preserve">17-452-001</t>
  </si>
  <si>
    <t xml:space="preserve">KRIVODOL</t>
  </si>
  <si>
    <t xml:space="preserve">19172 IMOTSKI</t>
  </si>
  <si>
    <t xml:space="preserve">OŠ Krivodol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43822897632</t>
  </si>
  <si>
    <t xml:space="preserve">Joško </t>
  </si>
  <si>
    <t xml:space="preserve">Mudnić</t>
  </si>
  <si>
    <t xml:space="preserve">Sanja </t>
  </si>
  <si>
    <t xml:space="preserve">Vukosav</t>
  </si>
  <si>
    <t xml:space="preserve">12346 KUKUMAR</t>
  </si>
  <si>
    <t xml:space="preserve">OŠ Mertojak</t>
  </si>
  <si>
    <t xml:space="preserve">3. razred SŠ</t>
  </si>
  <si>
    <t xml:space="preserve">Centar za odgoj i obrazovanje Goljak</t>
  </si>
  <si>
    <t xml:space="preserve">94980842725</t>
  </si>
  <si>
    <t xml:space="preserve">Krešo </t>
  </si>
  <si>
    <t xml:space="preserve">Andrić</t>
  </si>
  <si>
    <t xml:space="preserve">Marina</t>
  </si>
  <si>
    <t xml:space="preserve">Jandrić</t>
  </si>
  <si>
    <t xml:space="preserve">11005 MOZAK</t>
  </si>
  <si>
    <t xml:space="preserve">2018./2019.</t>
  </si>
  <si>
    <t xml:space="preserve">4. razred SŠ</t>
  </si>
  <si>
    <t xml:space="preserve">Centar za odgoj i obrazovanje Ivan Štark</t>
  </si>
  <si>
    <t xml:space="preserve">50956592097</t>
  </si>
  <si>
    <t xml:space="preserve">Emanuel</t>
  </si>
  <si>
    <t xml:space="preserve">Bajamić</t>
  </si>
  <si>
    <t xml:space="preserve">Marijana</t>
  </si>
  <si>
    <t xml:space="preserve">Eterović Faraunić</t>
  </si>
  <si>
    <t xml:space="preserve">Kaštela</t>
  </si>
  <si>
    <t xml:space="preserve">11235 ZENIT</t>
  </si>
  <si>
    <t xml:space="preserve">Oš Bijaći</t>
  </si>
  <si>
    <t xml:space="preserve">2019./2020.</t>
  </si>
  <si>
    <t xml:space="preserve">5. razred SŠ</t>
  </si>
  <si>
    <t xml:space="preserve">Centar za odgoj i obrazovanje Juraj Bonači</t>
  </si>
  <si>
    <t xml:space="preserve">Toni</t>
  </si>
  <si>
    <t xml:space="preserve">Tahirbegović</t>
  </si>
  <si>
    <t xml:space="preserve">22222 ČILI</t>
  </si>
  <si>
    <t xml:space="preserve">2020./2021.</t>
  </si>
  <si>
    <t xml:space="preserve">Centar za odgoj i obrazovanje Lug</t>
  </si>
  <si>
    <t xml:space="preserve">65418578301</t>
  </si>
  <si>
    <t xml:space="preserve">MATEA </t>
  </si>
  <si>
    <t xml:space="preserve">SUMIĆ</t>
  </si>
  <si>
    <t xml:space="preserve">Nada</t>
  </si>
  <si>
    <t xml:space="preserve">Ugrina</t>
  </si>
  <si>
    <t xml:space="preserve">19826 SUNCE</t>
  </si>
  <si>
    <t xml:space="preserve">OŠ Trstenik</t>
  </si>
  <si>
    <t xml:space="preserve">2021./2022.</t>
  </si>
  <si>
    <t xml:space="preserve">Centar za odgoj i obrazovanje Prekrižje - Zagreb</t>
  </si>
  <si>
    <t xml:space="preserve">22172997175</t>
  </si>
  <si>
    <t xml:space="preserve">Ljubo</t>
  </si>
  <si>
    <t xml:space="preserve">Carić</t>
  </si>
  <si>
    <t xml:space="preserve">Visković</t>
  </si>
  <si>
    <t xml:space="preserve">Jelsa</t>
  </si>
  <si>
    <t xml:space="preserve">93488 SPUŽ</t>
  </si>
  <si>
    <t xml:space="preserve">OŠ Jelsa</t>
  </si>
  <si>
    <t xml:space="preserve">2022./2023.</t>
  </si>
  <si>
    <t xml:space="preserve">Centar za odgoj i obrazovanje pri Odgojnom domu - Ivanec</t>
  </si>
  <si>
    <t xml:space="preserve">41448216716</t>
  </si>
  <si>
    <t xml:space="preserve">Jakus</t>
  </si>
  <si>
    <t xml:space="preserve">Antonio</t>
  </si>
  <si>
    <t xml:space="preserve">Morić Španić</t>
  </si>
  <si>
    <t xml:space="preserve">15101 ANTE</t>
  </si>
  <si>
    <t xml:space="preserve">OŠ Ivana Duknovića</t>
  </si>
  <si>
    <t xml:space="preserve">2023./2024.</t>
  </si>
  <si>
    <t xml:space="preserve">Centar za odgoj i obrazovanje Rudolf Steiner - Daruvar </t>
  </si>
  <si>
    <t xml:space="preserve">09553852354</t>
  </si>
  <si>
    <t xml:space="preserve">Roko</t>
  </si>
  <si>
    <t xml:space="preserve">Burmaz</t>
  </si>
  <si>
    <t xml:space="preserve">20202 PLOČA</t>
  </si>
  <si>
    <t xml:space="preserve">2024./2025.</t>
  </si>
  <si>
    <t xml:space="preserve">Centar za odgoj i obrazovanje Slava Raškaj - Split</t>
  </si>
  <si>
    <t xml:space="preserve">69166509335</t>
  </si>
  <si>
    <t xml:space="preserve">Marta </t>
  </si>
  <si>
    <t xml:space="preserve">Bočina</t>
  </si>
  <si>
    <t xml:space="preserve">14056 PANGEA</t>
  </si>
  <si>
    <t xml:space="preserve">Oš Mertojak</t>
  </si>
  <si>
    <t xml:space="preserve">2025./2026.</t>
  </si>
  <si>
    <t xml:space="preserve">Centar za odgoj i obrazovanje Slava Raškaj - Zagreb</t>
  </si>
  <si>
    <t xml:space="preserve">65938864726</t>
  </si>
  <si>
    <t xml:space="preserve">Nikolina</t>
  </si>
  <si>
    <t xml:space="preserve">Bobeta</t>
  </si>
  <si>
    <t xml:space="preserve">Gojsalić</t>
  </si>
  <si>
    <t xml:space="preserve">12345 JABUKA</t>
  </si>
  <si>
    <t xml:space="preserve">OŠ Kman Kocunar</t>
  </si>
  <si>
    <t xml:space="preserve">78057737076</t>
  </si>
  <si>
    <t xml:space="preserve">Ana</t>
  </si>
  <si>
    <t xml:space="preserve">Grabovac</t>
  </si>
  <si>
    <t xml:space="preserve">Silvana </t>
  </si>
  <si>
    <t xml:space="preserve">Bilić Kovačević</t>
  </si>
  <si>
    <t xml:space="preserve">Stobreč</t>
  </si>
  <si>
    <t xml:space="preserve">54312 ANA</t>
  </si>
  <si>
    <t xml:space="preserve">OŠ Stobreč</t>
  </si>
  <si>
    <t xml:space="preserve">24354836272</t>
  </si>
  <si>
    <t xml:space="preserve">Antea</t>
  </si>
  <si>
    <t xml:space="preserve">Jović</t>
  </si>
  <si>
    <t xml:space="preserve">Davorka</t>
  </si>
  <si>
    <t xml:space="preserve">Soče</t>
  </si>
  <si>
    <t xml:space="preserve">Makarska</t>
  </si>
  <si>
    <t xml:space="preserve">12345 STVAR</t>
  </si>
  <si>
    <t xml:space="preserve">OŠ</t>
  </si>
  <si>
    <t xml:space="preserve">2026./2027.</t>
  </si>
  <si>
    <t xml:space="preserve">Centar za odgoj i obrazovanje Šubićevac </t>
  </si>
  <si>
    <t xml:space="preserve">13965787034</t>
  </si>
  <si>
    <t xml:space="preserve">Marin</t>
  </si>
  <si>
    <t xml:space="preserve">Mandić</t>
  </si>
  <si>
    <t xml:space="preserve">Mate</t>
  </si>
  <si>
    <t xml:space="preserve">Dedić</t>
  </si>
  <si>
    <t xml:space="preserve">22222 MRVICA</t>
  </si>
  <si>
    <t xml:space="preserve">OŠ Srinjine</t>
  </si>
  <si>
    <t xml:space="preserve">2027./2028.</t>
  </si>
  <si>
    <t xml:space="preserve">Centar za odgoj i obrazovanje Tomislav Špoljar</t>
  </si>
  <si>
    <t xml:space="preserve">45754972620</t>
  </si>
  <si>
    <t xml:space="preserve">Luka</t>
  </si>
  <si>
    <t xml:space="preserve">Šimić</t>
  </si>
  <si>
    <t xml:space="preserve">Jelica</t>
  </si>
  <si>
    <t xml:space="preserve">Šaškor</t>
  </si>
  <si>
    <t xml:space="preserve">48726 MAJMUN</t>
  </si>
  <si>
    <t xml:space="preserve">OŠ Manuš</t>
  </si>
  <si>
    <t xml:space="preserve">2028./2029.</t>
  </si>
  <si>
    <t xml:space="preserve">Centar za odgoj i obrazovanje Vinko Bek</t>
  </si>
  <si>
    <t xml:space="preserve">88482169921</t>
  </si>
  <si>
    <t xml:space="preserve">Marta</t>
  </si>
  <si>
    <t xml:space="preserve">Ercegović</t>
  </si>
  <si>
    <t xml:space="preserve">Splitsko - dalmatinska</t>
  </si>
  <si>
    <t xml:space="preserve">63636 COSMO</t>
  </si>
  <si>
    <t xml:space="preserve">2029./2030.</t>
  </si>
  <si>
    <t xml:space="preserve">Centar za odgoj i obrazovanje Zajezda</t>
  </si>
  <si>
    <t xml:space="preserve">05830368338</t>
  </si>
  <si>
    <t xml:space="preserve">Sivro</t>
  </si>
  <si>
    <t xml:space="preserve">Ivanka</t>
  </si>
  <si>
    <t xml:space="preserve">Vuletić</t>
  </si>
  <si>
    <t xml:space="preserve">22222 SAT</t>
  </si>
  <si>
    <t xml:space="preserve">OŠ Pujanki</t>
  </si>
  <si>
    <t xml:space="preserve">Centar za odgoj, obrazovanje i rehabilitaciju - Križevci</t>
  </si>
  <si>
    <t xml:space="preserve">69359243895</t>
  </si>
  <si>
    <t xml:space="preserve">Lalić</t>
  </si>
  <si>
    <t xml:space="preserve">Tina</t>
  </si>
  <si>
    <t xml:space="preserve">Granić</t>
  </si>
  <si>
    <t xml:space="preserve">69696 DABAR</t>
  </si>
  <si>
    <t xml:space="preserve">OŠ Stjepana Ivičevića</t>
  </si>
  <si>
    <t xml:space="preserve">Centar za odgoj, obrazovanje i rehabilitaciju - Virovitica</t>
  </si>
  <si>
    <t xml:space="preserve">91574160166</t>
  </si>
  <si>
    <t xml:space="preserve">Kuzma</t>
  </si>
  <si>
    <t xml:space="preserve">Krstinić</t>
  </si>
  <si>
    <t xml:space="preserve">Mirjana</t>
  </si>
  <si>
    <t xml:space="preserve">Pavić</t>
  </si>
  <si>
    <t xml:space="preserve">12345 LEGO</t>
  </si>
  <si>
    <t xml:space="preserve">Centar za odgoj, obrazovanje i rehabilitaciju Podravsko sunce</t>
  </si>
  <si>
    <t xml:space="preserve">37640291712</t>
  </si>
  <si>
    <t xml:space="preserve">Mateo </t>
  </si>
  <si>
    <t xml:space="preserve">Baturina</t>
  </si>
  <si>
    <t xml:space="preserve">Tomislav</t>
  </si>
  <si>
    <t xml:space="preserve">Tafra</t>
  </si>
  <si>
    <t xml:space="preserve">65656 AUTOBS</t>
  </si>
  <si>
    <t xml:space="preserve">OŠ Plokite</t>
  </si>
  <si>
    <t xml:space="preserve">54393338757</t>
  </si>
  <si>
    <t xml:space="preserve">Stipe</t>
  </si>
  <si>
    <t xml:space="preserve">Poljak</t>
  </si>
  <si>
    <t xml:space="preserve">Beljo</t>
  </si>
  <si>
    <t xml:space="preserve">Obrovac  Sinjski</t>
  </si>
  <si>
    <t xml:space="preserve">12850 SREĆA</t>
  </si>
  <si>
    <t xml:space="preserve">OŠ Ivana Mažuranića</t>
  </si>
  <si>
    <t xml:space="preserve">Centar za rehabilitaciju Stančić</t>
  </si>
  <si>
    <t xml:space="preserve">82936019569</t>
  </si>
  <si>
    <t xml:space="preserve">Petra</t>
  </si>
  <si>
    <t xml:space="preserve">Bareta</t>
  </si>
  <si>
    <t xml:space="preserve">Anita</t>
  </si>
  <si>
    <t xml:space="preserve">Parčina</t>
  </si>
  <si>
    <t xml:space="preserve">Trogir</t>
  </si>
  <si>
    <t xml:space="preserve">19110 POLJUD</t>
  </si>
  <si>
    <t xml:space="preserve">OŠ Petra Berislavića</t>
  </si>
  <si>
    <t xml:space="preserve">Centar za rehabilitaciju Zagreb</t>
  </si>
  <si>
    <t xml:space="preserve">20711048955</t>
  </si>
  <si>
    <t xml:space="preserve">Frane</t>
  </si>
  <si>
    <t xml:space="preserve">Anđelić</t>
  </si>
  <si>
    <t xml:space="preserve">Žižić-Pleština</t>
  </si>
  <si>
    <t xml:space="preserve">Solin</t>
  </si>
  <si>
    <t xml:space="preserve">51340 FLEKICA</t>
  </si>
  <si>
    <t xml:space="preserve">OŠ Vjekoslava Paraća</t>
  </si>
  <si>
    <t xml:space="preserve">Češka osnovna škola Jana Amosa Komenskog</t>
  </si>
  <si>
    <t xml:space="preserve">81465798306</t>
  </si>
  <si>
    <t xml:space="preserve">Dino </t>
  </si>
  <si>
    <t xml:space="preserve">Srdanović</t>
  </si>
  <si>
    <t xml:space="preserve">Dijana</t>
  </si>
  <si>
    <t xml:space="preserve">Skopljak</t>
  </si>
  <si>
    <t xml:space="preserve">Omiš</t>
  </si>
  <si>
    <t xml:space="preserve">12345 CRVIĆ</t>
  </si>
  <si>
    <t xml:space="preserve">OŠ Josipa Pupačića</t>
  </si>
  <si>
    <t xml:space="preserve">Češka osnovna škola Josipa Ružičke Končanica</t>
  </si>
  <si>
    <t xml:space="preserve">03845497034</t>
  </si>
  <si>
    <t xml:space="preserve">Lara Maria</t>
  </si>
  <si>
    <t xml:space="preserve">Milić</t>
  </si>
  <si>
    <t xml:space="preserve">15826 RASJED</t>
  </si>
  <si>
    <t xml:space="preserve">Dom za odgoj djece i mladeži Split</t>
  </si>
  <si>
    <t xml:space="preserve">38087527852</t>
  </si>
  <si>
    <t xml:space="preserve">Nika</t>
  </si>
  <si>
    <t xml:space="preserve">Smuđa</t>
  </si>
  <si>
    <t xml:space="preserve">11111 MANISTRA</t>
  </si>
  <si>
    <t xml:space="preserve">Druga ekonomska škola - Zagreb</t>
  </si>
  <si>
    <t xml:space="preserve">Dora</t>
  </si>
  <si>
    <t xml:space="preserve">Barać</t>
  </si>
  <si>
    <t xml:space="preserve">69090 ZEMLJA</t>
  </si>
  <si>
    <t xml:space="preserve">Druga gimnazija - Varaždin</t>
  </si>
  <si>
    <t xml:space="preserve">69037978984</t>
  </si>
  <si>
    <t xml:space="preserve">Tea</t>
  </si>
  <si>
    <t xml:space="preserve">Galić</t>
  </si>
  <si>
    <t xml:space="preserve">39720 MUSIC</t>
  </si>
  <si>
    <t xml:space="preserve">Druga srednja škola - Beli Manastir</t>
  </si>
  <si>
    <t xml:space="preserve">Lana</t>
  </si>
  <si>
    <t xml:space="preserve">Češljar</t>
  </si>
  <si>
    <t xml:space="preserve">Danica</t>
  </si>
  <si>
    <t xml:space="preserve">Pezo</t>
  </si>
  <si>
    <t xml:space="preserve">Donji Proložac</t>
  </si>
  <si>
    <t xml:space="preserve">52387 STOLICA</t>
  </si>
  <si>
    <t xml:space="preserve">OŠ Ivan Leko</t>
  </si>
  <si>
    <t xml:space="preserve">Drvodjelska tehnička škola - Vinkovci</t>
  </si>
  <si>
    <t xml:space="preserve">17576715287</t>
  </si>
  <si>
    <t xml:space="preserve">Mihael</t>
  </si>
  <si>
    <t xml:space="preserve">Jerčić</t>
  </si>
  <si>
    <t xml:space="preserve">Helanda </t>
  </si>
  <si>
    <t xml:space="preserve">Čović</t>
  </si>
  <si>
    <t xml:space="preserve">60020 XOLBOR</t>
  </si>
  <si>
    <t xml:space="preserve">Drvodjeljska škola - Zagreb</t>
  </si>
  <si>
    <t xml:space="preserve">57333365066</t>
  </si>
  <si>
    <t xml:space="preserve">Moškatelo</t>
  </si>
  <si>
    <t xml:space="preserve">Ivica </t>
  </si>
  <si>
    <t xml:space="preserve">Stari Grad</t>
  </si>
  <si>
    <t xml:space="preserve">14820 KARTA</t>
  </si>
  <si>
    <t xml:space="preserve">OŠ Petra Hektorovića</t>
  </si>
  <si>
    <t xml:space="preserve">Dubrovačka privatna gimnazija</t>
  </si>
  <si>
    <t xml:space="preserve">Judita</t>
  </si>
  <si>
    <t xml:space="preserve">Banović</t>
  </si>
  <si>
    <t xml:space="preserve">Nikola</t>
  </si>
  <si>
    <t xml:space="preserve">Viculin</t>
  </si>
  <si>
    <t xml:space="preserve">Sinj</t>
  </si>
  <si>
    <t xml:space="preserve">59764 BARCELONA</t>
  </si>
  <si>
    <t xml:space="preserve">Ekonomska i birotehnička škola - Bjelovar </t>
  </si>
  <si>
    <t xml:space="preserve">Vuković</t>
  </si>
  <si>
    <t xml:space="preserve">89898 SOVA</t>
  </si>
  <si>
    <t xml:space="preserve">OŠ Marka Marulića</t>
  </si>
  <si>
    <t xml:space="preserve">Ekonomska i trgovačka škola - Čakovec</t>
  </si>
  <si>
    <t xml:space="preserve">68748388694</t>
  </si>
  <si>
    <t xml:space="preserve">TONI </t>
  </si>
  <si>
    <t xml:space="preserve">PERAJICA</t>
  </si>
  <si>
    <t xml:space="preserve">DUŠKO</t>
  </si>
  <si>
    <t xml:space="preserve">MARUŠIĆ</t>
  </si>
  <si>
    <t xml:space="preserve">SPLIT</t>
  </si>
  <si>
    <t xml:space="preserve">47825 STABLO</t>
  </si>
  <si>
    <t xml:space="preserve">OŠ Ravne njive</t>
  </si>
  <si>
    <t xml:space="preserve">Ekonomska i trgovačka škola - Dubrovnik</t>
  </si>
  <si>
    <t xml:space="preserve">27578633926</t>
  </si>
  <si>
    <t xml:space="preserve">Predragović</t>
  </si>
  <si>
    <t xml:space="preserve">77777 PALAČINKE</t>
  </si>
  <si>
    <t xml:space="preserve">Ekonomska i trgovačka škola Ivana Domca</t>
  </si>
  <si>
    <t xml:space="preserve">27693563049</t>
  </si>
  <si>
    <t xml:space="preserve">Dorotea</t>
  </si>
  <si>
    <t xml:space="preserve">Kegalj</t>
  </si>
  <si>
    <t xml:space="preserve">17116 ROŠKOVINA</t>
  </si>
  <si>
    <t xml:space="preserve">Ekonomska i turistička škola - Daruvar</t>
  </si>
  <si>
    <t xml:space="preserve">57634617430</t>
  </si>
  <si>
    <t xml:space="preserve">Antinija</t>
  </si>
  <si>
    <t xml:space="preserve">Ostojić</t>
  </si>
  <si>
    <t xml:space="preserve">02507 LEGENDA</t>
  </si>
  <si>
    <t xml:space="preserve">Ekonomska i upravna škola - Osijek</t>
  </si>
  <si>
    <t xml:space="preserve">43618256969</t>
  </si>
  <si>
    <t xml:space="preserve">Ivana</t>
  </si>
  <si>
    <t xml:space="preserve">Tokić</t>
  </si>
  <si>
    <t xml:space="preserve">Blaženka</t>
  </si>
  <si>
    <t xml:space="preserve">Rimac</t>
  </si>
  <si>
    <t xml:space="preserve">Dugi Rat</t>
  </si>
  <si>
    <t xml:space="preserve">69692 SUNCE</t>
  </si>
  <si>
    <t xml:space="preserve">OŠ Jesenice</t>
  </si>
  <si>
    <t xml:space="preserve">Ekonomska škola braća Radić Đakovo</t>
  </si>
  <si>
    <t xml:space="preserve">39371271403</t>
  </si>
  <si>
    <t xml:space="preserve">LEON</t>
  </si>
  <si>
    <t xml:space="preserve">Mladen</t>
  </si>
  <si>
    <t xml:space="preserve">Mikas</t>
  </si>
  <si>
    <t xml:space="preserve">54321 AUTOMOBIL</t>
  </si>
  <si>
    <t xml:space="preserve">Ekonomska škola - Imotski</t>
  </si>
  <si>
    <t xml:space="preserve">54087328990</t>
  </si>
  <si>
    <t xml:space="preserve">Lara</t>
  </si>
  <si>
    <t xml:space="preserve">Mijić</t>
  </si>
  <si>
    <t xml:space="preserve">Branimir</t>
  </si>
  <si>
    <t xml:space="preserve">Jukić</t>
  </si>
  <si>
    <t xml:space="preserve">32154 PAS</t>
  </si>
  <si>
    <t xml:space="preserve">OŠ Žnjan Pazdigrad</t>
  </si>
  <si>
    <t xml:space="preserve">Ekonomska škola - Požega</t>
  </si>
  <si>
    <t xml:space="preserve">III. osnovna škola - Bjelovar</t>
  </si>
  <si>
    <t xml:space="preserve">III. osnovna škola - Čakovec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e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ja</t>
  </si>
  <si>
    <t xml:space="preserve">OŠ Ston</t>
  </si>
  <si>
    <t xml:space="preserve">OŠ Strahonine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15758252760</t>
  </si>
  <si>
    <t xml:space="preserve">91091 KRUMPIR</t>
  </si>
  <si>
    <t xml:space="preserve">18472657805</t>
  </si>
  <si>
    <t xml:space="preserve">Milošević</t>
  </si>
  <si>
    <t xml:space="preserve">Zoran</t>
  </si>
  <si>
    <t xml:space="preserve">Samardžić</t>
  </si>
  <si>
    <t xml:space="preserve">00000 NORMALAN</t>
  </si>
  <si>
    <t xml:space="preserve">25498870835</t>
  </si>
  <si>
    <t xml:space="preserve">Ivano</t>
  </si>
  <si>
    <t xml:space="preserve">Herceg</t>
  </si>
  <si>
    <t xml:space="preserve">Vedrana</t>
  </si>
  <si>
    <t xml:space="preserve">Brajko</t>
  </si>
  <si>
    <t xml:space="preserve">Splitsko Dalmatinska</t>
  </si>
  <si>
    <t xml:space="preserve">12345 JAPAN</t>
  </si>
  <si>
    <t xml:space="preserve">92995204749</t>
  </si>
  <si>
    <t xml:space="preserve">12321 ŠIFRA</t>
  </si>
  <si>
    <t xml:space="preserve">51642589033</t>
  </si>
  <si>
    <t xml:space="preserve">Tripo</t>
  </si>
  <si>
    <t xml:space="preserve">Neda</t>
  </si>
  <si>
    <t xml:space="preserve">12321 KEKS</t>
  </si>
  <si>
    <t xml:space="preserve">06349327725</t>
  </si>
  <si>
    <t xml:space="preserve">TIN </t>
  </si>
  <si>
    <t xml:space="preserve">MATIJAŠ</t>
  </si>
  <si>
    <t xml:space="preserve">Ivan</t>
  </si>
  <si>
    <t xml:space="preserve">53878 CIPELE</t>
  </si>
  <si>
    <t xml:space="preserve">OŠ TRSTENIK</t>
  </si>
  <si>
    <t xml:space="preserve">86798896324</t>
  </si>
  <si>
    <t xml:space="preserve">Barišić</t>
  </si>
  <si>
    <t xml:space="preserve">88889 KARTAGA</t>
  </si>
  <si>
    <t xml:space="preserve">94328350535</t>
  </si>
  <si>
    <t xml:space="preserve">Nina</t>
  </si>
  <si>
    <t xml:space="preserve">Zečić</t>
  </si>
  <si>
    <t xml:space="preserve">29700 GLOBUS</t>
  </si>
  <si>
    <t xml:space="preserve">07044359100</t>
  </si>
  <si>
    <t xml:space="preserve">Đurić</t>
  </si>
  <si>
    <t xml:space="preserve">41231 MANGO</t>
  </si>
  <si>
    <t xml:space="preserve">76640998866</t>
  </si>
  <si>
    <t xml:space="preserve">Klara</t>
  </si>
  <si>
    <t xml:space="preserve">Liović</t>
  </si>
  <si>
    <t xml:space="preserve">11111 AZIJA</t>
  </si>
  <si>
    <t xml:space="preserve">95192428621</t>
  </si>
  <si>
    <t xml:space="preserve">Tin</t>
  </si>
  <si>
    <t xml:space="preserve">Sanja</t>
  </si>
  <si>
    <t xml:space="preserve">12321 CAR</t>
  </si>
  <si>
    <t xml:space="preserve">53232793980</t>
  </si>
  <si>
    <t xml:space="preserve">Kristijan </t>
  </si>
  <si>
    <t xml:space="preserve">Tomić</t>
  </si>
  <si>
    <t xml:space="preserve">Matej</t>
  </si>
  <si>
    <t xml:space="preserve">Vidović</t>
  </si>
  <si>
    <t xml:space="preserve">42317 VILMA</t>
  </si>
  <si>
    <t xml:space="preserve">48394330674</t>
  </si>
  <si>
    <t xml:space="preserve">Radović</t>
  </si>
  <si>
    <t xml:space="preserve">15555 ALŽIR</t>
  </si>
  <si>
    <t xml:space="preserve">96008713753</t>
  </si>
  <si>
    <t xml:space="preserve">Fabjan</t>
  </si>
  <si>
    <t xml:space="preserve">Roguljić</t>
  </si>
  <si>
    <t xml:space="preserve">Ljubić</t>
  </si>
  <si>
    <t xml:space="preserve">21500 ZAPORKA</t>
  </si>
  <si>
    <t xml:space="preserve">10100743552</t>
  </si>
  <si>
    <t xml:space="preserve">Matilda Rosa</t>
  </si>
  <si>
    <t xml:space="preserve">Eder</t>
  </si>
  <si>
    <t xml:space="preserve">33388 GLAZBENIKRASTAVAC</t>
  </si>
  <si>
    <t xml:space="preserve">57445390264</t>
  </si>
  <si>
    <t xml:space="preserve">Anđela</t>
  </si>
  <si>
    <t xml:space="preserve">Čuljak</t>
  </si>
  <si>
    <t xml:space="preserve">83700 ŽUPANIJA</t>
  </si>
  <si>
    <t xml:space="preserve">89649025829</t>
  </si>
  <si>
    <t xml:space="preserve">Bonačić</t>
  </si>
  <si>
    <t xml:space="preserve">13425 JAKARTA</t>
  </si>
  <si>
    <t xml:space="preserve">Mario</t>
  </si>
  <si>
    <t xml:space="preserve">Vrdoljak</t>
  </si>
  <si>
    <t xml:space="preserve">Vesna</t>
  </si>
  <si>
    <t xml:space="preserve">Botić</t>
  </si>
  <si>
    <t xml:space="preserve">71325 KOŠĆUŠKO</t>
  </si>
  <si>
    <t xml:space="preserve">02347671363</t>
  </si>
  <si>
    <t xml:space="preserve">Rino</t>
  </si>
  <si>
    <t xml:space="preserve">Majić</t>
  </si>
  <si>
    <t xml:space="preserve">Morić-Španić</t>
  </si>
  <si>
    <t xml:space="preserve">45654 JAPAN</t>
  </si>
  <si>
    <t xml:space="preserve">78222405911</t>
  </si>
  <si>
    <t xml:space="preserve">Šunjić</t>
  </si>
  <si>
    <t xml:space="preserve">Tomas</t>
  </si>
  <si>
    <t xml:space="preserve">55555 TSUNAMI</t>
  </si>
  <si>
    <t xml:space="preserve">56983894295</t>
  </si>
  <si>
    <t xml:space="preserve">Katarina</t>
  </si>
  <si>
    <t xml:space="preserve">Ištuk</t>
  </si>
  <si>
    <t xml:space="preserve">Snježana Edita</t>
  </si>
  <si>
    <t xml:space="preserve"> Bulat</t>
  </si>
  <si>
    <t xml:space="preserve">13950 STOL</t>
  </si>
  <si>
    <t xml:space="preserve">Petričević</t>
  </si>
  <si>
    <t xml:space="preserve">21312 PODSTRANA</t>
  </si>
  <si>
    <t xml:space="preserve">97628939715</t>
  </si>
  <si>
    <t xml:space="preserve">Marko</t>
  </si>
  <si>
    <t xml:space="preserve">Vukić</t>
  </si>
  <si>
    <t xml:space="preserve">Andreja</t>
  </si>
  <si>
    <t xml:space="preserve">Jaman</t>
  </si>
  <si>
    <t xml:space="preserve">Kaštel Lukšić</t>
  </si>
  <si>
    <t xml:space="preserve">01213 VUK</t>
  </si>
  <si>
    <t xml:space="preserve">52250348996</t>
  </si>
  <si>
    <t xml:space="preserve">Škorić</t>
  </si>
  <si>
    <t xml:space="preserve">52525 PAS</t>
  </si>
  <si>
    <t xml:space="preserve">95760113056</t>
  </si>
  <si>
    <t xml:space="preserve">Bruno</t>
  </si>
  <si>
    <t xml:space="preserve">Madžar</t>
  </si>
  <si>
    <t xml:space="preserve">Linda </t>
  </si>
  <si>
    <t xml:space="preserve">Vrtičević</t>
  </si>
  <si>
    <t xml:space="preserve">Kaštel Sućurac</t>
  </si>
  <si>
    <t xml:space="preserve">12345 KIFLA</t>
  </si>
  <si>
    <t xml:space="preserve">39546028159</t>
  </si>
  <si>
    <t xml:space="preserve">LUKA</t>
  </si>
  <si>
    <t xml:space="preserve">PAVIĆ</t>
  </si>
  <si>
    <t xml:space="preserve">Ćužić</t>
  </si>
  <si>
    <t xml:space="preserve">11111 SOKOL</t>
  </si>
  <si>
    <t xml:space="preserve">50893668288</t>
  </si>
  <si>
    <t xml:space="preserve">Ema</t>
  </si>
  <si>
    <t xml:space="preserve">Mujagić</t>
  </si>
  <si>
    <t xml:space="preserve">11212 LJUBIČASTIKRASTAVAC</t>
  </si>
  <si>
    <t xml:space="preserve">Anamarija</t>
  </si>
  <si>
    <t xml:space="preserve">Jurčević</t>
  </si>
  <si>
    <t xml:space="preserve">Blaženko</t>
  </si>
  <si>
    <t xml:space="preserve">Drmić</t>
  </si>
  <si>
    <t xml:space="preserve">Podstrana</t>
  </si>
  <si>
    <t xml:space="preserve">12345 SVIJET</t>
  </si>
  <si>
    <t xml:space="preserve">OŠ Podstrana</t>
  </si>
  <si>
    <t xml:space="preserve">49862134689</t>
  </si>
  <si>
    <t xml:space="preserve">Marasović</t>
  </si>
  <si>
    <t xml:space="preserve">26263 RIJEKA</t>
  </si>
  <si>
    <t xml:space="preserve">82455668169</t>
  </si>
  <si>
    <t xml:space="preserve">Bajto</t>
  </si>
  <si>
    <t xml:space="preserve">10075 ARTSES</t>
  </si>
  <si>
    <t xml:space="preserve">02638196274</t>
  </si>
  <si>
    <t xml:space="preserve">Andrea</t>
  </si>
  <si>
    <t xml:space="preserve">Lasić</t>
  </si>
  <si>
    <t xml:space="preserve">Imotski</t>
  </si>
  <si>
    <t xml:space="preserve">12345 VRATA</t>
  </si>
  <si>
    <t xml:space="preserve">OŠ Stjepana Radića</t>
  </si>
  <si>
    <t xml:space="preserve">74777820844</t>
  </si>
  <si>
    <t xml:space="preserve">Karmen Martina</t>
  </si>
  <si>
    <t xml:space="preserve">Melvan</t>
  </si>
  <si>
    <t xml:space="preserve">45678 TUNIS</t>
  </si>
  <si>
    <t xml:space="preserve">MATEJ</t>
  </si>
  <si>
    <t xml:space="preserve">KAVELJ</t>
  </si>
  <si>
    <t xml:space="preserve">MARIJA</t>
  </si>
  <si>
    <t xml:space="preserve">PARLOV</t>
  </si>
  <si>
    <t xml:space="preserve">77777 VISOKA</t>
  </si>
  <si>
    <t xml:space="preserve">99089776682</t>
  </si>
  <si>
    <t xml:space="preserve">Lovro</t>
  </si>
  <si>
    <t xml:space="preserve">Stanković</t>
  </si>
  <si>
    <t xml:space="preserve">Vidučić</t>
  </si>
  <si>
    <t xml:space="preserve">Vis</t>
  </si>
  <si>
    <t xml:space="preserve">12345 SARMA</t>
  </si>
  <si>
    <t xml:space="preserve">12522570655</t>
  </si>
  <si>
    <t xml:space="preserve">Ive </t>
  </si>
  <si>
    <t xml:space="preserve">Bauk</t>
  </si>
  <si>
    <t xml:space="preserve">Marčić</t>
  </si>
  <si>
    <t xml:space="preserve">Pučišća</t>
  </si>
  <si>
    <t xml:space="preserve">05150 NAPOLEON</t>
  </si>
  <si>
    <t xml:space="preserve">75135537155</t>
  </si>
  <si>
    <t xml:space="preserve">Klalac</t>
  </si>
  <si>
    <t xml:space="preserve">18056 SNIJEG</t>
  </si>
  <si>
    <t xml:space="preserve">95127951323</t>
  </si>
  <si>
    <t xml:space="preserve">Petar</t>
  </si>
  <si>
    <t xml:space="preserve">Topić</t>
  </si>
  <si>
    <t xml:space="preserve">54321 POSKOK</t>
  </si>
  <si>
    <t xml:space="preserve">85704156113</t>
  </si>
  <si>
    <t xml:space="preserve">Dundić</t>
  </si>
  <si>
    <t xml:space="preserve">Tihana</t>
  </si>
  <si>
    <t xml:space="preserve">Bilić Drašković</t>
  </si>
  <si>
    <t xml:space="preserve">Kaštel Stari</t>
  </si>
  <si>
    <t xml:space="preserve">06055 FELICIJA</t>
  </si>
  <si>
    <t xml:space="preserve">OŠ Filipa Lukasa</t>
  </si>
  <si>
    <t xml:space="preserve">54115562311</t>
  </si>
  <si>
    <t xml:space="preserve">Ivo </t>
  </si>
  <si>
    <t xml:space="preserve">Petrić</t>
  </si>
  <si>
    <t xml:space="preserve">Kokeza</t>
  </si>
  <si>
    <t xml:space="preserve">Bol</t>
  </si>
  <si>
    <t xml:space="preserve">00088 LUSTER</t>
  </si>
  <si>
    <t xml:space="preserve">OŠ Bol,Bol</t>
  </si>
  <si>
    <t xml:space="preserve">74881400530</t>
  </si>
  <si>
    <t xml:space="preserve">Lucija</t>
  </si>
  <si>
    <t xml:space="preserve">Bulić</t>
  </si>
  <si>
    <t xml:space="preserve">Bogdan</t>
  </si>
  <si>
    <t xml:space="preserve">54321 BORNEO</t>
  </si>
  <si>
    <t xml:space="preserve">68398335261</t>
  </si>
  <si>
    <t xml:space="preserve">Ivan </t>
  </si>
  <si>
    <t xml:space="preserve">Vukadinović</t>
  </si>
  <si>
    <t xml:space="preserve">Ankica</t>
  </si>
  <si>
    <t xml:space="preserve">Boban</t>
  </si>
  <si>
    <t xml:space="preserve">83000 ŠVEDSKA</t>
  </si>
  <si>
    <t xml:space="preserve">17789342866</t>
  </si>
  <si>
    <t xml:space="preserve">Jakov</t>
  </si>
  <si>
    <t xml:space="preserve">Markić</t>
  </si>
  <si>
    <t xml:space="preserve">19275 BIK</t>
  </si>
  <si>
    <t xml:space="preserve">53301579527</t>
  </si>
  <si>
    <t xml:space="preserve">Daniel</t>
  </si>
  <si>
    <t xml:space="preserve">Čulin</t>
  </si>
  <si>
    <t xml:space="preserve">Žurić</t>
  </si>
  <si>
    <t xml:space="preserve">Dugopolje</t>
  </si>
  <si>
    <t xml:space="preserve">42901 AUTO</t>
  </si>
  <si>
    <t xml:space="preserve">90393685738</t>
  </si>
  <si>
    <t xml:space="preserve">Bruna</t>
  </si>
  <si>
    <t xml:space="preserve">Bakota</t>
  </si>
  <si>
    <t xml:space="preserve">1000 IKSI</t>
  </si>
  <si>
    <t xml:space="preserve">66703247787</t>
  </si>
  <si>
    <t xml:space="preserve">Lovre</t>
  </si>
  <si>
    <t xml:space="preserve">Ruščić</t>
  </si>
  <si>
    <t xml:space="preserve">60417 MAMUTI</t>
  </si>
  <si>
    <t xml:space="preserve">60079582655</t>
  </si>
  <si>
    <t xml:space="preserve">Matea</t>
  </si>
  <si>
    <t xml:space="preserve">Patrlj</t>
  </si>
  <si>
    <t xml:space="preserve">17820 RIKI</t>
  </si>
  <si>
    <t xml:space="preserve">27695839468</t>
  </si>
  <si>
    <t xml:space="preserve">Mihovil </t>
  </si>
  <si>
    <t xml:space="preserve">21305 NJEMAČKA</t>
  </si>
  <si>
    <t xml:space="preserve">10065965242</t>
  </si>
  <si>
    <t xml:space="preserve">Duje</t>
  </si>
  <si>
    <t xml:space="preserve">Vukovac</t>
  </si>
  <si>
    <t xml:space="preserve">13120 TULJAN</t>
  </si>
  <si>
    <t xml:space="preserve">49911263484</t>
  </si>
  <si>
    <t xml:space="preserve">Vučić</t>
  </si>
  <si>
    <t xml:space="preserve">12345 SUNCE</t>
  </si>
  <si>
    <t xml:space="preserve">82488284390</t>
  </si>
  <si>
    <t xml:space="preserve">Antonia</t>
  </si>
  <si>
    <t xml:space="preserve">Stojan</t>
  </si>
  <si>
    <t xml:space="preserve">Maja</t>
  </si>
  <si>
    <t xml:space="preserve">Baković</t>
  </si>
  <si>
    <t xml:space="preserve">13218 BARCELONA</t>
  </si>
  <si>
    <t xml:space="preserve">39312985182</t>
  </si>
  <si>
    <t xml:space="preserve">DUJE</t>
  </si>
  <si>
    <t xml:space="preserve">BALEK</t>
  </si>
  <si>
    <t xml:space="preserve">INES</t>
  </si>
  <si>
    <t xml:space="preserve">MIKELIĆ</t>
  </si>
  <si>
    <t xml:space="preserve">11111 ŽUTO</t>
  </si>
  <si>
    <t xml:space="preserve">Oš Ravne njive</t>
  </si>
  <si>
    <t xml:space="preserve">60872993780</t>
  </si>
  <si>
    <t xml:space="preserve">JOŠKO</t>
  </si>
  <si>
    <t xml:space="preserve">PULJAK</t>
  </si>
  <si>
    <t xml:space="preserve">12322 SAD</t>
  </si>
  <si>
    <t xml:space="preserve">44786925666</t>
  </si>
  <si>
    <t xml:space="preserve">Igor</t>
  </si>
  <si>
    <t xml:space="preserve">26062 CIPANICA</t>
  </si>
  <si>
    <t xml:space="preserve">30128139606</t>
  </si>
  <si>
    <t xml:space="preserve">ANTONIO</t>
  </si>
  <si>
    <t xml:space="preserve">BEZIĆ</t>
  </si>
  <si>
    <t xml:space="preserve">12345 ATLAS</t>
  </si>
  <si>
    <t xml:space="preserve">86799661900</t>
  </si>
  <si>
    <t xml:space="preserve">Julijana</t>
  </si>
  <si>
    <t xml:space="preserve">Blažević</t>
  </si>
  <si>
    <t xml:space="preserve">Nataša</t>
  </si>
  <si>
    <t xml:space="preserve">Grabić</t>
  </si>
  <si>
    <t xml:space="preserve">Vrlika</t>
  </si>
  <si>
    <t xml:space="preserve">20118 JEDNOROG</t>
  </si>
  <si>
    <t xml:space="preserve">12887316080</t>
  </si>
  <si>
    <t xml:space="preserve">Kristijan</t>
  </si>
  <si>
    <t xml:space="preserve">Perković</t>
  </si>
  <si>
    <t xml:space="preserve">26124 GEOGRAFIJA</t>
  </si>
  <si>
    <t xml:space="preserve">83897685166</t>
  </si>
  <si>
    <t xml:space="preserve">Pupačić</t>
  </si>
  <si>
    <t xml:space="preserve">12345 KRUMPIR</t>
  </si>
  <si>
    <t xml:space="preserve">Vlatka</t>
  </si>
  <si>
    <t xml:space="preserve">Škegro</t>
  </si>
  <si>
    <t xml:space="preserve">16114 STOLICA</t>
  </si>
  <si>
    <t xml:space="preserve">40698861623</t>
  </si>
  <si>
    <t xml:space="preserve">Biočić</t>
  </si>
  <si>
    <t xml:space="preserve">19283 TORTA</t>
  </si>
  <si>
    <t xml:space="preserve">14402462463</t>
  </si>
  <si>
    <t xml:space="preserve">Jelaš</t>
  </si>
  <si>
    <t xml:space="preserve">11235 HELIJ</t>
  </si>
  <si>
    <t xml:space="preserve">26444994861</t>
  </si>
  <si>
    <t xml:space="preserve">Filip</t>
  </si>
  <si>
    <t xml:space="preserve">Sorić</t>
  </si>
  <si>
    <t xml:space="preserve">22222 NEZNANJE</t>
  </si>
  <si>
    <t xml:space="preserve">08173397310</t>
  </si>
  <si>
    <t xml:space="preserve">Klišmanić</t>
  </si>
  <si>
    <t xml:space="preserve">Perić</t>
  </si>
  <si>
    <t xml:space="preserve">19024 EURO</t>
  </si>
  <si>
    <t xml:space="preserve">58863421548</t>
  </si>
  <si>
    <t xml:space="preserve">Skoko</t>
  </si>
  <si>
    <t xml:space="preserve">23064 LIHTENŠTAJN</t>
  </si>
  <si>
    <t xml:space="preserve">79487798272</t>
  </si>
  <si>
    <t xml:space="preserve">Jospi Branimir</t>
  </si>
  <si>
    <t xml:space="preserve">Pervan</t>
  </si>
  <si>
    <t xml:space="preserve">67833 PTICA</t>
  </si>
  <si>
    <t xml:space="preserve">90559880570</t>
  </si>
  <si>
    <t xml:space="preserve">Štolcar</t>
  </si>
  <si>
    <t xml:space="preserve">26438 SLON</t>
  </si>
  <si>
    <t xml:space="preserve">25943735926</t>
  </si>
  <si>
    <t xml:space="preserve">Sara</t>
  </si>
  <si>
    <t xml:space="preserve">Šimig</t>
  </si>
  <si>
    <t xml:space="preserve">31997 ŽIVOT</t>
  </si>
  <si>
    <t xml:space="preserve">69765708576</t>
  </si>
  <si>
    <t xml:space="preserve">Čondić-Kapetanov</t>
  </si>
  <si>
    <t xml:space="preserve">Senka</t>
  </si>
  <si>
    <t xml:space="preserve">Čondić-Bijader</t>
  </si>
  <si>
    <t xml:space="preserve">Aržano</t>
  </si>
  <si>
    <t xml:space="preserve">03054 SVIB</t>
  </si>
  <si>
    <t xml:space="preserve">OŠ Josipa Jovića</t>
  </si>
  <si>
    <t xml:space="preserve">06535949434</t>
  </si>
  <si>
    <t xml:space="preserve">Gašpar</t>
  </si>
  <si>
    <t xml:space="preserve">Krajinović</t>
  </si>
  <si>
    <t xml:space="preserve">Tomislav </t>
  </si>
  <si>
    <t xml:space="preserve">Šuta</t>
  </si>
  <si>
    <t xml:space="preserve">22124 PRO</t>
  </si>
  <si>
    <t xml:space="preserve">62616000655</t>
  </si>
  <si>
    <t xml:space="preserve">Aranza</t>
  </si>
  <si>
    <t xml:space="preserve">17777 MJESEC</t>
  </si>
  <si>
    <t xml:space="preserve">47287773378</t>
  </si>
  <si>
    <t xml:space="preserve">Jerko</t>
  </si>
  <si>
    <t xml:space="preserve">Tripalo</t>
  </si>
  <si>
    <t xml:space="preserve">55556 SAMSUNG</t>
  </si>
  <si>
    <t xml:space="preserve">08423192451</t>
  </si>
  <si>
    <t xml:space="preserve">Šime</t>
  </si>
  <si>
    <t xml:space="preserve">Madunić</t>
  </si>
  <si>
    <t xml:space="preserve">Marijan</t>
  </si>
  <si>
    <t xml:space="preserve">Maršić</t>
  </si>
  <si>
    <t xml:space="preserve">Cista Velika</t>
  </si>
  <si>
    <t xml:space="preserve">12345 MLADOST</t>
  </si>
  <si>
    <t xml:space="preserve">OŠ IG Kovačić</t>
  </si>
  <si>
    <t xml:space="preserve">75737424755</t>
  </si>
  <si>
    <t xml:space="preserve">Tutman</t>
  </si>
  <si>
    <t xml:space="preserve">08015 SLADOLED</t>
  </si>
  <si>
    <t xml:space="preserve">31888113856</t>
  </si>
  <si>
    <t xml:space="preserve">Orlić</t>
  </si>
  <si>
    <t xml:space="preserve">01950 TORCIDA</t>
  </si>
  <si>
    <t xml:space="preserve">99295124186</t>
  </si>
  <si>
    <t xml:space="preserve">Pauk</t>
  </si>
  <si>
    <t xml:space="preserve">08603 BENITO</t>
  </si>
  <si>
    <t xml:space="preserve">39251738062</t>
  </si>
  <si>
    <t xml:space="preserve">Leon</t>
  </si>
  <si>
    <t xml:space="preserve">Pelivan</t>
  </si>
  <si>
    <t xml:space="preserve">13121 TIKVA</t>
  </si>
  <si>
    <t xml:space="preserve">65587145911</t>
  </si>
  <si>
    <t xml:space="preserve">MANUEL</t>
  </si>
  <si>
    <t xml:space="preserve">SKEJIĆ</t>
  </si>
  <si>
    <t xml:space="preserve">47708 ZIGZAGY</t>
  </si>
  <si>
    <t xml:space="preserve">34858970927</t>
  </si>
  <si>
    <t xml:space="preserve">Lisičar</t>
  </si>
  <si>
    <t xml:space="preserve">OŠ Bol, Bol</t>
  </si>
  <si>
    <t xml:space="preserve">28314797950</t>
  </si>
  <si>
    <t xml:space="preserve">ANTE</t>
  </si>
  <si>
    <t xml:space="preserve">BOŽIĆ PETRIČEVIĆ</t>
  </si>
  <si>
    <t xml:space="preserve">28428 LOPTA</t>
  </si>
  <si>
    <t xml:space="preserve">Domjanović</t>
  </si>
  <si>
    <t xml:space="preserve">76767 KRAFNA</t>
  </si>
  <si>
    <t xml:space="preserve">86489106069</t>
  </si>
  <si>
    <t xml:space="preserve">Milardović</t>
  </si>
  <si>
    <t xml:space="preserve">12345 ŠIMUNATOR</t>
  </si>
  <si>
    <t xml:space="preserve">Martina</t>
  </si>
  <si>
    <t xml:space="preserve">77777 LJUBIČICA</t>
  </si>
  <si>
    <t xml:space="preserve">78588516839</t>
  </si>
  <si>
    <t xml:space="preserve">STIPE</t>
  </si>
  <si>
    <t xml:space="preserve">ĆUBELIĆ</t>
  </si>
  <si>
    <t xml:space="preserve">28305 MERDIJAN</t>
  </si>
  <si>
    <t xml:space="preserve">88482212637</t>
  </si>
  <si>
    <t xml:space="preserve">Petra </t>
  </si>
  <si>
    <t xml:space="preserve">Čić</t>
  </si>
  <si>
    <t xml:space="preserve">Ivica</t>
  </si>
  <si>
    <t xml:space="preserve">Zrinušić</t>
  </si>
  <si>
    <t xml:space="preserve">26539 KARTA</t>
  </si>
  <si>
    <t xml:space="preserve">OŠ Blatine Škrape</t>
  </si>
  <si>
    <t xml:space="preserve">69558635840</t>
  </si>
  <si>
    <t xml:space="preserve">Ćukušić</t>
  </si>
  <si>
    <t xml:space="preserve">17120 DUBAI</t>
  </si>
  <si>
    <t xml:space="preserve">62216869567</t>
  </si>
  <si>
    <t xml:space="preserve">Kilić</t>
  </si>
  <si>
    <t xml:space="preserve">Vrbatović</t>
  </si>
  <si>
    <t xml:space="preserve">07103 VEEP</t>
  </si>
  <si>
    <t xml:space="preserve">OŠ Kamen Šine</t>
  </si>
  <si>
    <t xml:space="preserve">86119838636</t>
  </si>
  <si>
    <t xml:space="preserve">Goreta</t>
  </si>
  <si>
    <t xml:space="preserve">Splitsko-dalmatinska </t>
  </si>
  <si>
    <t xml:space="preserve">19391 BALANCANA</t>
  </si>
  <si>
    <t xml:space="preserve">50257467931</t>
  </si>
  <si>
    <t xml:space="preserve">Barbara</t>
  </si>
  <si>
    <t xml:space="preserve">Romac</t>
  </si>
  <si>
    <t xml:space="preserve">86523 ZEMLJA</t>
  </si>
  <si>
    <t xml:space="preserve">85978793578</t>
  </si>
  <si>
    <t xml:space="preserve">Vesna </t>
  </si>
  <si>
    <t xml:space="preserve">23073 LAV</t>
  </si>
  <si>
    <t xml:space="preserve">73385339095</t>
  </si>
  <si>
    <t xml:space="preserve">Josipa</t>
  </si>
  <si>
    <t xml:space="preserve">Tihana </t>
  </si>
  <si>
    <t xml:space="preserve">Modrić</t>
  </si>
  <si>
    <t xml:space="preserve">12345 STOLICA</t>
  </si>
  <si>
    <t xml:space="preserve">OŠ Bol, Split</t>
  </si>
  <si>
    <t xml:space="preserve">91902636965</t>
  </si>
  <si>
    <t xml:space="preserve">Jelena</t>
  </si>
  <si>
    <t xml:space="preserve">Vuko-Tokić</t>
  </si>
  <si>
    <t xml:space="preserve">55555 BROKULA</t>
  </si>
  <si>
    <t xml:space="preserve">03749553407</t>
  </si>
  <si>
    <t xml:space="preserve">Stipinović</t>
  </si>
  <si>
    <t xml:space="preserve">44444 RIBICA</t>
  </si>
  <si>
    <t xml:space="preserve">71260878325</t>
  </si>
  <si>
    <t xml:space="preserve">Josip</t>
  </si>
  <si>
    <t xml:space="preserve">Škrapić</t>
  </si>
  <si>
    <t xml:space="preserve">Relja</t>
  </si>
  <si>
    <t xml:space="preserve">55505 POZIV</t>
  </si>
  <si>
    <t xml:space="preserve">07468569891</t>
  </si>
  <si>
    <t xml:space="preserve">Čišla</t>
  </si>
  <si>
    <t xml:space="preserve">45789 ADIDAS</t>
  </si>
  <si>
    <t xml:space="preserve">OŠ 1.listopada 1942.</t>
  </si>
  <si>
    <t xml:space="preserve">90173881356</t>
  </si>
  <si>
    <t xml:space="preserve">Ivanka </t>
  </si>
  <si>
    <t xml:space="preserve">Ereš</t>
  </si>
  <si>
    <t xml:space="preserve">Vrgorac</t>
  </si>
  <si>
    <t xml:space="preserve">12345 DOBRO</t>
  </si>
  <si>
    <t xml:space="preserve">98581650096</t>
  </si>
  <si>
    <t xml:space="preserve">GABRIELA</t>
  </si>
  <si>
    <t xml:space="preserve">MATOŠIĆ</t>
  </si>
  <si>
    <t xml:space="preserve">98389 KUPA</t>
  </si>
  <si>
    <t xml:space="preserve">58878096719</t>
  </si>
  <si>
    <t xml:space="preserve">Vušković</t>
  </si>
  <si>
    <t xml:space="preserve">11103 HUND</t>
  </si>
  <si>
    <t xml:space="preserve">83655764726</t>
  </si>
  <si>
    <t xml:space="preserve">Buljević</t>
  </si>
  <si>
    <t xml:space="preserve">Štrbac</t>
  </si>
  <si>
    <t xml:space="preserve">12345 STADIJA</t>
  </si>
  <si>
    <t xml:space="preserve">79462291769</t>
  </si>
  <si>
    <t xml:space="preserve">Bradarić</t>
  </si>
  <si>
    <t xml:space="preserve">Čota</t>
  </si>
  <si>
    <t xml:space="preserve">Trilj</t>
  </si>
  <si>
    <t xml:space="preserve">81580 OSLO</t>
  </si>
  <si>
    <t xml:space="preserve">79921223980</t>
  </si>
  <si>
    <t xml:space="preserve">Andrej</t>
  </si>
  <si>
    <t xml:space="preserve">Lukas</t>
  </si>
  <si>
    <t xml:space="preserve">00008 STORM</t>
  </si>
  <si>
    <t xml:space="preserve">81733134022</t>
  </si>
  <si>
    <t xml:space="preserve">Jure</t>
  </si>
  <si>
    <t xml:space="preserve">Kovačević</t>
  </si>
  <si>
    <t xml:space="preserve">91111 BORKo</t>
  </si>
  <si>
    <t xml:space="preserve">55479088977</t>
  </si>
  <si>
    <t xml:space="preserve">Gluhan</t>
  </si>
  <si>
    <t xml:space="preserve">Ružica</t>
  </si>
  <si>
    <t xml:space="preserve">Ivanković Ciotti</t>
  </si>
  <si>
    <t xml:space="preserve">15103 SLATKIKIFLIĆ</t>
  </si>
  <si>
    <t xml:space="preserve">51092846932</t>
  </si>
  <si>
    <t xml:space="preserve">Tonka</t>
  </si>
  <si>
    <t xml:space="preserve">Butorac</t>
  </si>
  <si>
    <t xml:space="preserve">00000 LAMPA</t>
  </si>
  <si>
    <t xml:space="preserve">67943939356</t>
  </si>
  <si>
    <t xml:space="preserve">Vukelić</t>
  </si>
  <si>
    <t xml:space="preserve">54321 KARTA</t>
  </si>
  <si>
    <t xml:space="preserve">77681947041</t>
  </si>
  <si>
    <t xml:space="preserve">Martin</t>
  </si>
  <si>
    <t xml:space="preserve">54321 RAVNALO</t>
  </si>
  <si>
    <t xml:space="preserve">37000162978</t>
  </si>
  <si>
    <t xml:space="preserve">Karla</t>
  </si>
  <si>
    <t xml:space="preserve">Vidošević</t>
  </si>
  <si>
    <t xml:space="preserve">12345 MICHELIN</t>
  </si>
  <si>
    <t xml:space="preserve">02826382674</t>
  </si>
  <si>
    <t xml:space="preserve">15014 PLAKY</t>
  </si>
  <si>
    <t xml:space="preserve">25954653989</t>
  </si>
  <si>
    <t xml:space="preserve">Jurić</t>
  </si>
  <si>
    <t xml:space="preserve">10307 KRAFNA</t>
  </si>
  <si>
    <t xml:space="preserve">34124932015</t>
  </si>
  <si>
    <t xml:space="preserve">Marija Branka</t>
  </si>
  <si>
    <t xml:space="preserve">12345 BIŠKEK</t>
  </si>
  <si>
    <t xml:space="preserve">91437626816</t>
  </si>
  <si>
    <t xml:space="preserve">NINA</t>
  </si>
  <si>
    <t xml:space="preserve">JOKIĆ</t>
  </si>
  <si>
    <t xml:space="preserve">13579 SNIJEG</t>
  </si>
  <si>
    <t xml:space="preserve">17815745054</t>
  </si>
  <si>
    <t xml:space="preserve">Nando Duje</t>
  </si>
  <si>
    <t xml:space="preserve">Kuprešanin</t>
  </si>
  <si>
    <t xml:space="preserve">55555 ABRAZIJA</t>
  </si>
  <si>
    <t xml:space="preserve">82800495564</t>
  </si>
  <si>
    <t xml:space="preserve">Ćatipović</t>
  </si>
  <si>
    <t xml:space="preserve">34343 BUHTLA</t>
  </si>
  <si>
    <t xml:space="preserve">61849281446</t>
  </si>
  <si>
    <t xml:space="preserve">KOŽUL</t>
  </si>
  <si>
    <t xml:space="preserve">77777 ZLATAN</t>
  </si>
  <si>
    <t xml:space="preserve">53528663008</t>
  </si>
  <si>
    <t xml:space="preserve">Josipa </t>
  </si>
  <si>
    <t xml:space="preserve">Cecić</t>
  </si>
  <si>
    <t xml:space="preserve">10093 KOMPAS</t>
  </si>
  <si>
    <t xml:space="preserve">91018037371</t>
  </si>
  <si>
    <t xml:space="preserve">Škondrić</t>
  </si>
  <si>
    <t xml:space="preserve">53210 VULKAN</t>
  </si>
  <si>
    <t xml:space="preserve">27732996623</t>
  </si>
  <si>
    <t xml:space="preserve">Benutić</t>
  </si>
  <si>
    <t xml:space="preserve">23451 PLITVICE</t>
  </si>
  <si>
    <t xml:space="preserve">87801350615</t>
  </si>
  <si>
    <t xml:space="preserve">Sarić</t>
  </si>
  <si>
    <t xml:space="preserve">20282 GLOBUS</t>
  </si>
  <si>
    <t xml:space="preserve">24691754275</t>
  </si>
  <si>
    <t xml:space="preserve">Jurica</t>
  </si>
  <si>
    <t xml:space="preserve">Runac</t>
  </si>
  <si>
    <t xml:space="preserve">01150 IMOTSKI</t>
  </si>
  <si>
    <t xml:space="preserve">63027990922</t>
  </si>
  <si>
    <t xml:space="preserve">Blažev</t>
  </si>
  <si>
    <t xml:space="preserve">33333 KIVI</t>
  </si>
  <si>
    <t xml:space="preserve">13937555074</t>
  </si>
  <si>
    <t xml:space="preserve">Stepinac</t>
  </si>
  <si>
    <t xml:space="preserve">92204 ATLAS</t>
  </si>
  <si>
    <t xml:space="preserve">92618867649</t>
  </si>
  <si>
    <t xml:space="preserve">Mauko</t>
  </si>
  <si>
    <t xml:space="preserve">Jasna</t>
  </si>
  <si>
    <t xml:space="preserve">Šapina</t>
  </si>
  <si>
    <t xml:space="preserve">05870623706</t>
  </si>
  <si>
    <t xml:space="preserve">Šestan</t>
  </si>
  <si>
    <t xml:space="preserve">55555 SLATKIKIFLIĆ</t>
  </si>
  <si>
    <t xml:space="preserve">57483330294</t>
  </si>
  <si>
    <t xml:space="preserve">Sikirica</t>
  </si>
  <si>
    <t xml:space="preserve">95950 GERANCE</t>
  </si>
  <si>
    <t xml:space="preserve">51010975707</t>
  </si>
  <si>
    <t xml:space="preserve">Palošek</t>
  </si>
  <si>
    <t xml:space="preserve">13579 SUNCE</t>
  </si>
  <si>
    <t xml:space="preserve">41591224834</t>
  </si>
  <si>
    <t xml:space="preserve">Lazić</t>
  </si>
  <si>
    <t xml:space="preserve">DISLVALIFIK.</t>
  </si>
  <si>
    <t xml:space="preserve">13603 SU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\."/>
    <numFmt numFmtId="168" formatCode="[$-409]m/d/yyyy"/>
    <numFmt numFmtId="169" formatCode="###########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Arial"/>
      <family val="2"/>
    </font>
    <font>
      <b val="true"/>
      <sz val="11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u val="singl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333333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11"/>
      <color rgb="FF99CC00"/>
      <name val="Calibri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Obič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0"/>
          <a:ext cx="1620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0"/>
          <a:ext cx="1530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512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1040" y="0"/>
          <a:ext cx="1530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1800" y="0"/>
          <a:ext cx="1530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5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13.85"/>
    <col collapsed="false" customWidth="true" hidden="false" outlineLevel="0" max="3" min="3" style="0" width="15.28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6.13"/>
    <col collapsed="false" customWidth="true" hidden="false" outlineLevel="0" max="10" min="10" style="0" width="10.71"/>
    <col collapsed="false" customWidth="true" hidden="false" outlineLevel="0" max="11" min="11" style="0" width="14.99"/>
    <col collapsed="false" customWidth="true" hidden="false" outlineLevel="0" max="12" min="12" style="0" width="11.42"/>
    <col collapsed="false" customWidth="true" hidden="false" outlineLevel="0" max="13" min="13" style="0" width="20.56"/>
    <col collapsed="false" customWidth="true" hidden="false" outlineLevel="0" max="14" min="14" style="0" width="15.28"/>
    <col collapsed="false" customWidth="true" hidden="false" outlineLevel="0" max="15" min="15" style="0" width="6.7"/>
    <col collapsed="false" customWidth="true" hidden="false" outlineLevel="0" max="20" min="16" style="0" width="1.56"/>
    <col collapsed="false" customWidth="true" hidden="false" outlineLevel="0" max="21" min="21" style="0" width="17.7"/>
    <col collapsed="false" customWidth="true" hidden="false" outlineLevel="0" max="22" min="22" style="0" width="1.56"/>
    <col collapsed="false" customWidth="true" hidden="false" outlineLevel="0" max="23" min="23" style="0" width="19.85"/>
    <col collapsed="false" customWidth="true" hidden="false" outlineLevel="0" max="26" min="24" style="0" width="2.56"/>
    <col collapsed="false" customWidth="true" hidden="true" outlineLevel="1" max="47" min="47" style="0" width="10.99"/>
    <col collapsed="false" customWidth="true" hidden="true" outlineLevel="1" max="48" min="48" style="0" width="11.42"/>
    <col collapsed="false" customWidth="true" hidden="true" outlineLevel="1" max="49" min="49" style="0" width="69.7"/>
    <col collapsed="false" customWidth="true" hidden="true" outlineLevel="1" max="50" min="50" style="0" width="9.14"/>
    <col collapsed="false" customWidth="true" hidden="false" outlineLevel="0" max="51" min="51" style="0" width="9.14"/>
    <col collapsed="false" customWidth="true" hidden="false" outlineLevel="0" max="139" min="139" style="0" width="9.28"/>
  </cols>
  <sheetData>
    <row r="1" s="5" customFormat="true" ht="15" hidden="false" customHeight="false" outlineLevel="0" collapsed="false">
      <c r="A1" s="3"/>
      <c r="B1" s="4"/>
      <c r="AW1" s="0"/>
    </row>
    <row r="2" s="5" customFormat="true" ht="15" hidden="false" customHeight="false" outlineLevel="0" collapsed="false">
      <c r="A2" s="3"/>
      <c r="B2" s="4"/>
      <c r="AU2" s="0" t="s">
        <v>0</v>
      </c>
      <c r="AV2" s="0" t="s">
        <v>1</v>
      </c>
      <c r="AW2" s="0" t="s">
        <v>2</v>
      </c>
      <c r="AX2" s="0" t="s">
        <v>3</v>
      </c>
    </row>
    <row r="3" s="5" customFormat="true" ht="15" hidden="false" customHeight="false" outlineLevel="0" collapsed="false">
      <c r="A3" s="3"/>
      <c r="B3" s="4"/>
      <c r="AU3" s="0" t="s">
        <v>4</v>
      </c>
      <c r="AV3" s="0" t="s">
        <v>5</v>
      </c>
      <c r="AW3" s="0" t="s">
        <v>6</v>
      </c>
      <c r="AX3" s="0" t="s">
        <v>7</v>
      </c>
    </row>
    <row r="4" s="5" customFormat="true" ht="15" hidden="false" customHeight="false" outlineLevel="0" collapsed="false">
      <c r="A4" s="3"/>
      <c r="B4" s="4"/>
      <c r="AU4" s="0" t="s">
        <v>8</v>
      </c>
      <c r="AV4" s="0" t="s">
        <v>9</v>
      </c>
      <c r="AW4" s="0" t="s">
        <v>10</v>
      </c>
      <c r="AX4" s="0" t="s">
        <v>11</v>
      </c>
    </row>
    <row r="5" s="5" customFormat="true" ht="15" hidden="false" customHeight="false" outlineLevel="0" collapsed="false">
      <c r="A5" s="3"/>
      <c r="B5" s="4"/>
      <c r="AU5" s="0" t="s">
        <v>12</v>
      </c>
      <c r="AV5" s="0" t="s">
        <v>13</v>
      </c>
      <c r="AW5" s="0" t="s">
        <v>14</v>
      </c>
      <c r="AX5" s="0" t="s">
        <v>15</v>
      </c>
    </row>
    <row r="6" s="5" customFormat="true" ht="15" hidden="false" customHeight="false" outlineLevel="0" collapsed="false">
      <c r="A6" s="3"/>
      <c r="B6" s="4"/>
      <c r="AU6" s="0" t="s">
        <v>16</v>
      </c>
      <c r="AV6" s="0" t="s">
        <v>17</v>
      </c>
      <c r="AW6" s="0" t="s">
        <v>18</v>
      </c>
      <c r="AX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W7" s="8" t="s">
        <v>42</v>
      </c>
      <c r="X7" s="8" t="s">
        <v>43</v>
      </c>
      <c r="Y7" s="8" t="s">
        <v>44</v>
      </c>
      <c r="AU7" s="0" t="s">
        <v>45</v>
      </c>
      <c r="AV7" s="0" t="s">
        <v>46</v>
      </c>
      <c r="AW7" s="0" t="s">
        <v>47</v>
      </c>
      <c r="AX7" s="0" t="s">
        <v>48</v>
      </c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s="15" customFormat="true" ht="15" hidden="false" customHeight="false" outlineLevel="0" collapsed="false">
      <c r="A8" s="11" t="n">
        <v>1</v>
      </c>
      <c r="B8" s="12" t="s">
        <v>49</v>
      </c>
      <c r="C8" s="13" t="s">
        <v>50</v>
      </c>
      <c r="D8" s="13" t="s">
        <v>51</v>
      </c>
      <c r="E8" s="13" t="s">
        <v>52</v>
      </c>
      <c r="F8" s="13" t="n">
        <v>213</v>
      </c>
      <c r="G8" s="13" t="s">
        <v>17</v>
      </c>
      <c r="H8" s="13" t="s">
        <v>53</v>
      </c>
      <c r="I8" s="13" t="s">
        <v>54</v>
      </c>
      <c r="J8" s="13" t="n">
        <v>1752</v>
      </c>
      <c r="K8" s="13" t="s">
        <v>55</v>
      </c>
      <c r="L8" s="13" t="n">
        <v>17</v>
      </c>
      <c r="M8" s="13" t="s">
        <v>56</v>
      </c>
      <c r="N8" s="13" t="n">
        <v>1</v>
      </c>
      <c r="O8" s="13" t="n">
        <v>68</v>
      </c>
      <c r="P8" s="13"/>
      <c r="Q8" s="13"/>
      <c r="R8" s="13"/>
      <c r="S8" s="13"/>
      <c r="T8" s="13"/>
      <c r="U8" s="14" t="s">
        <v>57</v>
      </c>
      <c r="V8" s="13"/>
      <c r="W8" s="13" t="s">
        <v>58</v>
      </c>
      <c r="X8" s="13"/>
      <c r="Y8" s="13"/>
      <c r="AU8" s="15" t="s">
        <v>59</v>
      </c>
      <c r="AV8" s="15" t="s">
        <v>60</v>
      </c>
      <c r="AW8" s="15" t="s">
        <v>61</v>
      </c>
      <c r="AX8" s="15" t="s">
        <v>62</v>
      </c>
    </row>
    <row r="9" s="15" customFormat="true" ht="15" hidden="false" customHeight="false" outlineLevel="0" collapsed="false">
      <c r="A9" s="11" t="n">
        <v>2</v>
      </c>
      <c r="B9" s="12" t="s">
        <v>63</v>
      </c>
      <c r="C9" s="13" t="s">
        <v>64</v>
      </c>
      <c r="D9" s="13" t="s">
        <v>65</v>
      </c>
      <c r="E9" s="13" t="s">
        <v>52</v>
      </c>
      <c r="F9" s="13" t="n">
        <v>213</v>
      </c>
      <c r="G9" s="13" t="s">
        <v>17</v>
      </c>
      <c r="H9" s="13" t="s">
        <v>66</v>
      </c>
      <c r="I9" s="13" t="s">
        <v>67</v>
      </c>
      <c r="J9" s="13" t="n">
        <v>1772</v>
      </c>
      <c r="K9" s="13" t="s">
        <v>55</v>
      </c>
      <c r="L9" s="13" t="n">
        <v>17</v>
      </c>
      <c r="M9" s="13" t="s">
        <v>56</v>
      </c>
      <c r="N9" s="13" t="n">
        <v>2</v>
      </c>
      <c r="O9" s="13" t="n">
        <v>64</v>
      </c>
      <c r="P9" s="13"/>
      <c r="Q9" s="13"/>
      <c r="R9" s="13"/>
      <c r="S9" s="13"/>
      <c r="T9" s="13"/>
      <c r="U9" s="14" t="s">
        <v>68</v>
      </c>
      <c r="V9" s="13"/>
      <c r="W9" s="13" t="s">
        <v>69</v>
      </c>
      <c r="X9" s="13"/>
      <c r="Y9" s="13"/>
      <c r="AU9" s="15" t="s">
        <v>70</v>
      </c>
      <c r="AV9" s="15" t="s">
        <v>71</v>
      </c>
      <c r="AW9" s="15" t="s">
        <v>72</v>
      </c>
      <c r="AX9" s="15" t="s">
        <v>73</v>
      </c>
    </row>
    <row r="10" s="15" customFormat="true" ht="15" hidden="false" customHeight="false" outlineLevel="0" collapsed="false">
      <c r="A10" s="11" t="n">
        <v>3</v>
      </c>
      <c r="B10" s="12" t="s">
        <v>74</v>
      </c>
      <c r="C10" s="13" t="s">
        <v>75</v>
      </c>
      <c r="D10" s="13" t="s">
        <v>76</v>
      </c>
      <c r="E10" s="13" t="s">
        <v>52</v>
      </c>
      <c r="F10" s="13" t="n">
        <v>213</v>
      </c>
      <c r="G10" s="13" t="s">
        <v>17</v>
      </c>
      <c r="H10" s="13" t="s">
        <v>77</v>
      </c>
      <c r="I10" s="13" t="s">
        <v>78</v>
      </c>
      <c r="J10" s="13"/>
      <c r="K10" s="13" t="s">
        <v>79</v>
      </c>
      <c r="L10" s="13" t="n">
        <v>17</v>
      </c>
      <c r="M10" s="13" t="s">
        <v>56</v>
      </c>
      <c r="N10" s="13" t="n">
        <v>2</v>
      </c>
      <c r="O10" s="13" t="n">
        <v>64</v>
      </c>
      <c r="P10" s="13"/>
      <c r="Q10" s="13"/>
      <c r="R10" s="13"/>
      <c r="S10" s="13"/>
      <c r="T10" s="13"/>
      <c r="U10" s="13" t="s">
        <v>80</v>
      </c>
      <c r="V10" s="13"/>
      <c r="W10" s="13" t="s">
        <v>81</v>
      </c>
      <c r="X10" s="13"/>
      <c r="Y10" s="13"/>
      <c r="AU10" s="15" t="s">
        <v>82</v>
      </c>
      <c r="AV10" s="15" t="s">
        <v>83</v>
      </c>
      <c r="AW10" s="15" t="s">
        <v>84</v>
      </c>
      <c r="AX10" s="15" t="s">
        <v>85</v>
      </c>
    </row>
    <row r="11" s="15" customFormat="true" ht="15" hidden="false" customHeight="false" outlineLevel="0" collapsed="false">
      <c r="A11" s="11" t="n">
        <v>4</v>
      </c>
      <c r="B11" s="12" t="s">
        <v>86</v>
      </c>
      <c r="C11" s="13" t="s">
        <v>87</v>
      </c>
      <c r="D11" s="13" t="s">
        <v>88</v>
      </c>
      <c r="E11" s="13" t="s">
        <v>52</v>
      </c>
      <c r="F11" s="13" t="n">
        <v>213</v>
      </c>
      <c r="G11" s="13" t="s">
        <v>17</v>
      </c>
      <c r="H11" s="13" t="s">
        <v>89</v>
      </c>
      <c r="I11" s="13" t="s">
        <v>90</v>
      </c>
      <c r="J11" s="13" t="s">
        <v>91</v>
      </c>
      <c r="K11" s="13" t="s">
        <v>92</v>
      </c>
      <c r="L11" s="13" t="n">
        <v>17</v>
      </c>
      <c r="M11" s="13" t="s">
        <v>56</v>
      </c>
      <c r="N11" s="13" t="n">
        <v>3</v>
      </c>
      <c r="O11" s="13" t="n">
        <v>62</v>
      </c>
      <c r="P11" s="13"/>
      <c r="Q11" s="13"/>
      <c r="R11" s="13"/>
      <c r="S11" s="13"/>
      <c r="T11" s="13"/>
      <c r="U11" s="14" t="s">
        <v>93</v>
      </c>
      <c r="V11" s="13"/>
      <c r="W11" s="13" t="s">
        <v>94</v>
      </c>
      <c r="X11" s="13"/>
      <c r="Y11" s="13"/>
      <c r="AU11" s="15" t="s">
        <v>95</v>
      </c>
      <c r="AV11" s="15" t="s">
        <v>96</v>
      </c>
      <c r="AW11" s="15" t="s">
        <v>97</v>
      </c>
      <c r="AX11" s="15" t="s">
        <v>98</v>
      </c>
    </row>
    <row r="12" s="15" customFormat="true" ht="15" hidden="false" customHeight="false" outlineLevel="0" collapsed="false">
      <c r="A12" s="11" t="n">
        <v>5</v>
      </c>
      <c r="B12" s="12" t="s">
        <v>99</v>
      </c>
      <c r="C12" s="13" t="s">
        <v>100</v>
      </c>
      <c r="D12" s="13" t="s">
        <v>101</v>
      </c>
      <c r="E12" s="13" t="s">
        <v>52</v>
      </c>
      <c r="F12" s="13" t="n">
        <v>213</v>
      </c>
      <c r="G12" s="13" t="s">
        <v>17</v>
      </c>
      <c r="H12" s="13" t="s">
        <v>102</v>
      </c>
      <c r="I12" s="13" t="s">
        <v>103</v>
      </c>
      <c r="J12" s="13" t="n">
        <v>1770</v>
      </c>
      <c r="K12" s="13" t="s">
        <v>55</v>
      </c>
      <c r="L12" s="13" t="n">
        <v>17</v>
      </c>
      <c r="M12" s="13" t="s">
        <v>56</v>
      </c>
      <c r="N12" s="13" t="n">
        <v>4</v>
      </c>
      <c r="O12" s="13" t="n">
        <v>61</v>
      </c>
      <c r="P12" s="13"/>
      <c r="Q12" s="13"/>
      <c r="R12" s="13"/>
      <c r="S12" s="13"/>
      <c r="T12" s="13"/>
      <c r="U12" s="14" t="s">
        <v>104</v>
      </c>
      <c r="V12" s="13"/>
      <c r="W12" s="13" t="s">
        <v>105</v>
      </c>
      <c r="X12" s="16"/>
      <c r="Y12" s="16"/>
      <c r="AU12" s="15" t="s">
        <v>52</v>
      </c>
      <c r="AV12" s="15" t="s">
        <v>106</v>
      </c>
      <c r="AW12" s="15" t="s">
        <v>107</v>
      </c>
      <c r="AX12" s="17"/>
    </row>
    <row r="13" s="15" customFormat="true" ht="15" hidden="false" customHeight="false" outlineLevel="0" collapsed="false">
      <c r="A13" s="11" t="n">
        <v>6</v>
      </c>
      <c r="B13" s="12" t="s">
        <v>108</v>
      </c>
      <c r="C13" s="13" t="s">
        <v>109</v>
      </c>
      <c r="D13" s="13" t="s">
        <v>110</v>
      </c>
      <c r="E13" s="13" t="s">
        <v>52</v>
      </c>
      <c r="F13" s="13" t="n">
        <v>213</v>
      </c>
      <c r="G13" s="13" t="s">
        <v>17</v>
      </c>
      <c r="H13" s="13" t="s">
        <v>111</v>
      </c>
      <c r="I13" s="13" t="s">
        <v>112</v>
      </c>
      <c r="J13" s="13" t="n">
        <v>1770</v>
      </c>
      <c r="K13" s="13" t="s">
        <v>55</v>
      </c>
      <c r="L13" s="13" t="n">
        <v>17</v>
      </c>
      <c r="M13" s="13" t="s">
        <v>56</v>
      </c>
      <c r="N13" s="13" t="n">
        <v>5</v>
      </c>
      <c r="O13" s="13" t="n">
        <v>60</v>
      </c>
      <c r="P13" s="13"/>
      <c r="Q13" s="13"/>
      <c r="R13" s="13"/>
      <c r="S13" s="13"/>
      <c r="T13" s="13"/>
      <c r="U13" s="14" t="s">
        <v>113</v>
      </c>
      <c r="V13" s="13"/>
      <c r="W13" s="13" t="s">
        <v>105</v>
      </c>
      <c r="X13" s="13"/>
      <c r="Y13" s="13"/>
      <c r="AU13" s="15" t="s">
        <v>114</v>
      </c>
      <c r="AV13" s="15" t="s">
        <v>115</v>
      </c>
      <c r="AW13" s="15" t="s">
        <v>116</v>
      </c>
      <c r="AX13" s="17"/>
    </row>
    <row r="14" s="15" customFormat="true" ht="15" hidden="false" customHeight="false" outlineLevel="0" collapsed="false">
      <c r="A14" s="18" t="n">
        <v>7</v>
      </c>
      <c r="B14" s="19" t="s">
        <v>117</v>
      </c>
      <c r="C14" s="20" t="s">
        <v>118</v>
      </c>
      <c r="D14" s="20" t="s">
        <v>119</v>
      </c>
      <c r="E14" s="20" t="s">
        <v>52</v>
      </c>
      <c r="F14" s="20" t="n">
        <v>213</v>
      </c>
      <c r="G14" s="20" t="s">
        <v>17</v>
      </c>
      <c r="H14" s="20" t="s">
        <v>120</v>
      </c>
      <c r="I14" s="20" t="s">
        <v>121</v>
      </c>
      <c r="J14" s="20" t="n">
        <v>1742</v>
      </c>
      <c r="K14" s="20" t="s">
        <v>122</v>
      </c>
      <c r="L14" s="20" t="n">
        <v>17</v>
      </c>
      <c r="M14" s="20" t="s">
        <v>56</v>
      </c>
      <c r="N14" s="20" t="n">
        <v>6</v>
      </c>
      <c r="O14" s="20" t="n">
        <v>59</v>
      </c>
      <c r="P14" s="20"/>
      <c r="Q14" s="20"/>
      <c r="R14" s="20"/>
      <c r="S14" s="20"/>
      <c r="T14" s="20"/>
      <c r="U14" s="21" t="s">
        <v>123</v>
      </c>
      <c r="V14" s="20"/>
      <c r="W14" s="20" t="s">
        <v>124</v>
      </c>
      <c r="X14" s="20"/>
      <c r="Y14" s="20"/>
      <c r="AU14" s="15" t="s">
        <v>125</v>
      </c>
      <c r="AV14" s="15" t="s">
        <v>126</v>
      </c>
      <c r="AW14" s="15" t="s">
        <v>127</v>
      </c>
      <c r="AX14" s="17"/>
    </row>
    <row r="15" s="15" customFormat="true" ht="15" hidden="false" customHeight="false" outlineLevel="0" collapsed="false">
      <c r="A15" s="18" t="n">
        <v>8</v>
      </c>
      <c r="B15" s="22" t="n">
        <v>5392505904</v>
      </c>
      <c r="C15" s="20" t="s">
        <v>128</v>
      </c>
      <c r="D15" s="20" t="s">
        <v>129</v>
      </c>
      <c r="E15" s="20" t="s">
        <v>52</v>
      </c>
      <c r="F15" s="20" t="n">
        <v>213</v>
      </c>
      <c r="G15" s="20" t="s">
        <v>17</v>
      </c>
      <c r="H15" s="20" t="s">
        <v>53</v>
      </c>
      <c r="I15" s="20" t="s">
        <v>54</v>
      </c>
      <c r="J15" s="20" t="n">
        <v>1752</v>
      </c>
      <c r="K15" s="20" t="s">
        <v>55</v>
      </c>
      <c r="L15" s="20" t="n">
        <v>17</v>
      </c>
      <c r="M15" s="20" t="s">
        <v>56</v>
      </c>
      <c r="N15" s="20" t="n">
        <v>7</v>
      </c>
      <c r="O15" s="20" t="n">
        <v>58</v>
      </c>
      <c r="P15" s="20"/>
      <c r="Q15" s="20"/>
      <c r="R15" s="20"/>
      <c r="S15" s="20"/>
      <c r="T15" s="20"/>
      <c r="U15" s="21" t="s">
        <v>130</v>
      </c>
      <c r="V15" s="20"/>
      <c r="W15" s="20" t="s">
        <v>58</v>
      </c>
      <c r="X15" s="20"/>
      <c r="Y15" s="20"/>
      <c r="AU15" s="15" t="s">
        <v>131</v>
      </c>
      <c r="AV15" s="17"/>
      <c r="AW15" s="15" t="s">
        <v>132</v>
      </c>
      <c r="AX15" s="17"/>
    </row>
    <row r="16" s="15" customFormat="true" ht="15" hidden="false" customHeight="false" outlineLevel="0" collapsed="false">
      <c r="A16" s="18" t="n">
        <v>9</v>
      </c>
      <c r="B16" s="19" t="s">
        <v>133</v>
      </c>
      <c r="C16" s="20" t="s">
        <v>134</v>
      </c>
      <c r="D16" s="20" t="s">
        <v>135</v>
      </c>
      <c r="E16" s="20" t="s">
        <v>52</v>
      </c>
      <c r="F16" s="20" t="n">
        <v>213</v>
      </c>
      <c r="G16" s="20" t="s">
        <v>17</v>
      </c>
      <c r="H16" s="20" t="s">
        <v>136</v>
      </c>
      <c r="I16" s="20" t="s">
        <v>137</v>
      </c>
      <c r="J16" s="20" t="n">
        <v>1763</v>
      </c>
      <c r="K16" s="20" t="s">
        <v>55</v>
      </c>
      <c r="L16" s="20" t="n">
        <v>17</v>
      </c>
      <c r="M16" s="20" t="s">
        <v>56</v>
      </c>
      <c r="N16" s="20" t="n">
        <v>7</v>
      </c>
      <c r="O16" s="20" t="n">
        <v>58</v>
      </c>
      <c r="P16" s="20"/>
      <c r="Q16" s="20"/>
      <c r="R16" s="20"/>
      <c r="S16" s="20"/>
      <c r="T16" s="20"/>
      <c r="U16" s="21" t="s">
        <v>138</v>
      </c>
      <c r="V16" s="20"/>
      <c r="W16" s="20" t="s">
        <v>139</v>
      </c>
      <c r="X16" s="20"/>
      <c r="Y16" s="20"/>
      <c r="AU16" s="15" t="s">
        <v>140</v>
      </c>
      <c r="AV16" s="17"/>
      <c r="AW16" s="15" t="s">
        <v>141</v>
      </c>
      <c r="AX16" s="17"/>
    </row>
    <row r="17" s="15" customFormat="true" ht="15" hidden="false" customHeight="false" outlineLevel="0" collapsed="false">
      <c r="A17" s="18" t="n">
        <v>10</v>
      </c>
      <c r="B17" s="19" t="s">
        <v>142</v>
      </c>
      <c r="C17" s="20" t="s">
        <v>143</v>
      </c>
      <c r="D17" s="20" t="s">
        <v>144</v>
      </c>
      <c r="E17" s="20" t="s">
        <v>52</v>
      </c>
      <c r="F17" s="20" t="n">
        <v>213</v>
      </c>
      <c r="G17" s="20" t="s">
        <v>17</v>
      </c>
      <c r="H17" s="20" t="s">
        <v>66</v>
      </c>
      <c r="I17" s="20" t="s">
        <v>145</v>
      </c>
      <c r="J17" s="20" t="n">
        <v>1835</v>
      </c>
      <c r="K17" s="20" t="s">
        <v>146</v>
      </c>
      <c r="L17" s="20" t="n">
        <v>17</v>
      </c>
      <c r="M17" s="20" t="s">
        <v>56</v>
      </c>
      <c r="N17" s="20" t="n">
        <v>7</v>
      </c>
      <c r="O17" s="20" t="n">
        <v>58</v>
      </c>
      <c r="P17" s="20"/>
      <c r="Q17" s="20"/>
      <c r="R17" s="20"/>
      <c r="S17" s="20"/>
      <c r="T17" s="20"/>
      <c r="U17" s="21" t="s">
        <v>147</v>
      </c>
      <c r="V17" s="20"/>
      <c r="W17" s="20" t="s">
        <v>148</v>
      </c>
      <c r="X17" s="20"/>
      <c r="Y17" s="20"/>
      <c r="AU17" s="15" t="s">
        <v>149</v>
      </c>
      <c r="AV17" s="17"/>
      <c r="AW17" s="15" t="s">
        <v>150</v>
      </c>
      <c r="AX17" s="17"/>
    </row>
    <row r="18" s="15" customFormat="true" ht="15" hidden="false" customHeight="false" outlineLevel="0" collapsed="false">
      <c r="A18" s="18" t="n">
        <v>11</v>
      </c>
      <c r="B18" s="19" t="s">
        <v>151</v>
      </c>
      <c r="C18" s="20" t="s">
        <v>66</v>
      </c>
      <c r="D18" s="20" t="s">
        <v>152</v>
      </c>
      <c r="E18" s="20" t="s">
        <v>52</v>
      </c>
      <c r="F18" s="20" t="n">
        <v>213</v>
      </c>
      <c r="G18" s="20" t="s">
        <v>17</v>
      </c>
      <c r="H18" s="20" t="s">
        <v>153</v>
      </c>
      <c r="I18" s="20" t="s">
        <v>154</v>
      </c>
      <c r="J18" s="20" t="n">
        <v>1855</v>
      </c>
      <c r="K18" s="20" t="s">
        <v>111</v>
      </c>
      <c r="L18" s="20" t="n">
        <v>17</v>
      </c>
      <c r="M18" s="20" t="s">
        <v>56</v>
      </c>
      <c r="N18" s="20" t="n">
        <v>7</v>
      </c>
      <c r="O18" s="20" t="n">
        <v>58</v>
      </c>
      <c r="P18" s="20"/>
      <c r="Q18" s="20"/>
      <c r="R18" s="20"/>
      <c r="S18" s="20"/>
      <c r="T18" s="20"/>
      <c r="U18" s="21" t="s">
        <v>155</v>
      </c>
      <c r="V18" s="20"/>
      <c r="W18" s="20" t="s">
        <v>156</v>
      </c>
      <c r="X18" s="20"/>
      <c r="Y18" s="20"/>
      <c r="AU18" s="15" t="s">
        <v>157</v>
      </c>
      <c r="AV18" s="17"/>
      <c r="AW18" s="15" t="s">
        <v>158</v>
      </c>
      <c r="AX18" s="17"/>
    </row>
    <row r="19" s="15" customFormat="true" ht="15" hidden="false" customHeight="false" outlineLevel="0" collapsed="false">
      <c r="A19" s="18" t="n">
        <v>12</v>
      </c>
      <c r="B19" s="19" t="s">
        <v>159</v>
      </c>
      <c r="C19" s="20" t="s">
        <v>160</v>
      </c>
      <c r="D19" s="20" t="s">
        <v>161</v>
      </c>
      <c r="E19" s="20" t="s">
        <v>52</v>
      </c>
      <c r="F19" s="20" t="n">
        <v>213</v>
      </c>
      <c r="G19" s="20" t="s">
        <v>17</v>
      </c>
      <c r="H19" s="20" t="s">
        <v>53</v>
      </c>
      <c r="I19" s="20" t="s">
        <v>54</v>
      </c>
      <c r="J19" s="20" t="n">
        <v>1752</v>
      </c>
      <c r="K19" s="20" t="s">
        <v>55</v>
      </c>
      <c r="L19" s="20" t="n">
        <v>17</v>
      </c>
      <c r="M19" s="20" t="s">
        <v>56</v>
      </c>
      <c r="N19" s="20" t="n">
        <v>8</v>
      </c>
      <c r="O19" s="20" t="n">
        <v>57</v>
      </c>
      <c r="P19" s="20"/>
      <c r="Q19" s="20"/>
      <c r="R19" s="20"/>
      <c r="S19" s="20"/>
      <c r="T19" s="20"/>
      <c r="U19" s="21" t="s">
        <v>162</v>
      </c>
      <c r="V19" s="20"/>
      <c r="W19" s="20" t="s">
        <v>58</v>
      </c>
      <c r="X19" s="20"/>
      <c r="Y19" s="20"/>
      <c r="AU19" s="15" t="s">
        <v>163</v>
      </c>
      <c r="AV19" s="17"/>
      <c r="AW19" s="15" t="s">
        <v>164</v>
      </c>
      <c r="AX19" s="17"/>
    </row>
    <row r="20" s="15" customFormat="true" ht="15" hidden="false" customHeight="false" outlineLevel="0" collapsed="false">
      <c r="A20" s="18" t="n">
        <v>13</v>
      </c>
      <c r="B20" s="19" t="s">
        <v>165</v>
      </c>
      <c r="C20" s="20" t="s">
        <v>166</v>
      </c>
      <c r="D20" s="20" t="s">
        <v>167</v>
      </c>
      <c r="E20" s="20" t="s">
        <v>52</v>
      </c>
      <c r="F20" s="20" t="n">
        <v>213</v>
      </c>
      <c r="G20" s="20" t="s">
        <v>17</v>
      </c>
      <c r="H20" s="20" t="s">
        <v>111</v>
      </c>
      <c r="I20" s="20" t="s">
        <v>112</v>
      </c>
      <c r="J20" s="20" t="n">
        <v>1770</v>
      </c>
      <c r="K20" s="20" t="s">
        <v>55</v>
      </c>
      <c r="L20" s="20" t="n">
        <v>17</v>
      </c>
      <c r="M20" s="20" t="s">
        <v>56</v>
      </c>
      <c r="N20" s="20" t="n">
        <v>8</v>
      </c>
      <c r="O20" s="20" t="n">
        <v>57</v>
      </c>
      <c r="P20" s="20"/>
      <c r="Q20" s="20"/>
      <c r="R20" s="20"/>
      <c r="S20" s="20"/>
      <c r="T20" s="20"/>
      <c r="U20" s="21" t="s">
        <v>168</v>
      </c>
      <c r="V20" s="20"/>
      <c r="W20" s="20" t="s">
        <v>169</v>
      </c>
      <c r="X20" s="23"/>
      <c r="Y20" s="20"/>
      <c r="AU20" s="15" t="s">
        <v>170</v>
      </c>
      <c r="AV20" s="17"/>
      <c r="AW20" s="15" t="s">
        <v>171</v>
      </c>
      <c r="AX20" s="17"/>
    </row>
    <row r="21" s="15" customFormat="true" ht="15" hidden="false" customHeight="false" outlineLevel="0" collapsed="false">
      <c r="A21" s="18" t="n">
        <v>14</v>
      </c>
      <c r="B21" s="19" t="s">
        <v>172</v>
      </c>
      <c r="C21" s="20" t="s">
        <v>173</v>
      </c>
      <c r="D21" s="20" t="s">
        <v>174</v>
      </c>
      <c r="E21" s="24" t="s">
        <v>52</v>
      </c>
      <c r="F21" s="20" t="n">
        <v>213</v>
      </c>
      <c r="G21" s="20" t="s">
        <v>17</v>
      </c>
      <c r="H21" s="20" t="s">
        <v>111</v>
      </c>
      <c r="I21" s="20" t="s">
        <v>175</v>
      </c>
      <c r="J21" s="20" t="n">
        <v>1766</v>
      </c>
      <c r="K21" s="20" t="s">
        <v>55</v>
      </c>
      <c r="L21" s="20" t="n">
        <v>17</v>
      </c>
      <c r="M21" s="20" t="s">
        <v>56</v>
      </c>
      <c r="N21" s="20" t="n">
        <v>8</v>
      </c>
      <c r="O21" s="20" t="n">
        <v>57</v>
      </c>
      <c r="P21" s="20"/>
      <c r="Q21" s="20"/>
      <c r="R21" s="20"/>
      <c r="S21" s="20"/>
      <c r="T21" s="20"/>
      <c r="U21" s="21" t="s">
        <v>176</v>
      </c>
      <c r="V21" s="20"/>
      <c r="W21" s="20" t="s">
        <v>177</v>
      </c>
      <c r="X21" s="20"/>
      <c r="Y21" s="20"/>
      <c r="AV21" s="17"/>
      <c r="AX21" s="17"/>
    </row>
    <row r="22" s="15" customFormat="true" ht="15" hidden="false" customHeight="false" outlineLevel="0" collapsed="false">
      <c r="A22" s="18" t="n">
        <v>15</v>
      </c>
      <c r="B22" s="19" t="s">
        <v>178</v>
      </c>
      <c r="C22" s="20" t="s">
        <v>179</v>
      </c>
      <c r="D22" s="20" t="s">
        <v>180</v>
      </c>
      <c r="E22" s="20" t="s">
        <v>52</v>
      </c>
      <c r="F22" s="20" t="n">
        <v>213</v>
      </c>
      <c r="G22" s="20" t="s">
        <v>17</v>
      </c>
      <c r="H22" s="20" t="s">
        <v>181</v>
      </c>
      <c r="I22" s="20" t="s">
        <v>182</v>
      </c>
      <c r="J22" s="20"/>
      <c r="K22" s="20" t="s">
        <v>183</v>
      </c>
      <c r="L22" s="20" t="n">
        <v>17</v>
      </c>
      <c r="M22" s="20" t="s">
        <v>56</v>
      </c>
      <c r="N22" s="20" t="n">
        <v>8</v>
      </c>
      <c r="O22" s="20" t="n">
        <v>57</v>
      </c>
      <c r="P22" s="20"/>
      <c r="Q22" s="20"/>
      <c r="R22" s="20"/>
      <c r="S22" s="20"/>
      <c r="T22" s="20"/>
      <c r="U22" s="21" t="s">
        <v>184</v>
      </c>
      <c r="V22" s="20"/>
      <c r="W22" s="20" t="s">
        <v>185</v>
      </c>
      <c r="X22" s="20"/>
      <c r="Y22" s="20"/>
      <c r="AV22" s="17"/>
      <c r="AX22" s="17"/>
    </row>
    <row r="23" s="15" customFormat="true" ht="15" hidden="false" customHeight="false" outlineLevel="0" collapsed="false">
      <c r="A23" s="18" t="n">
        <v>16</v>
      </c>
      <c r="B23" s="19" t="s">
        <v>186</v>
      </c>
      <c r="C23" s="20" t="s">
        <v>187</v>
      </c>
      <c r="D23" s="20" t="s">
        <v>188</v>
      </c>
      <c r="E23" s="20" t="s">
        <v>52</v>
      </c>
      <c r="F23" s="20" t="n">
        <v>213</v>
      </c>
      <c r="G23" s="20" t="s">
        <v>17</v>
      </c>
      <c r="H23" s="20" t="s">
        <v>189</v>
      </c>
      <c r="I23" s="20" t="s">
        <v>190</v>
      </c>
      <c r="J23" s="20" t="n">
        <v>1689</v>
      </c>
      <c r="K23" s="20" t="s">
        <v>191</v>
      </c>
      <c r="L23" s="20" t="n">
        <v>17</v>
      </c>
      <c r="M23" s="20" t="s">
        <v>56</v>
      </c>
      <c r="N23" s="20" t="n">
        <v>8</v>
      </c>
      <c r="O23" s="20" t="n">
        <v>57</v>
      </c>
      <c r="P23" s="20"/>
      <c r="Q23" s="20"/>
      <c r="R23" s="20"/>
      <c r="S23" s="20"/>
      <c r="T23" s="20"/>
      <c r="U23" s="21" t="s">
        <v>192</v>
      </c>
      <c r="V23" s="20"/>
      <c r="W23" s="20" t="s">
        <v>193</v>
      </c>
      <c r="X23" s="20"/>
      <c r="Y23" s="20"/>
      <c r="AU23" s="15" t="s">
        <v>194</v>
      </c>
      <c r="AV23" s="17"/>
      <c r="AW23" s="15" t="s">
        <v>195</v>
      </c>
      <c r="AX23" s="17"/>
    </row>
    <row r="24" s="15" customFormat="true" ht="15" hidden="false" customHeight="false" outlineLevel="0" collapsed="false">
      <c r="A24" s="18" t="n">
        <v>17</v>
      </c>
      <c r="B24" s="19" t="s">
        <v>196</v>
      </c>
      <c r="C24" s="20" t="s">
        <v>197</v>
      </c>
      <c r="D24" s="20" t="s">
        <v>198</v>
      </c>
      <c r="E24" s="20" t="s">
        <v>52</v>
      </c>
      <c r="F24" s="20" t="n">
        <v>213</v>
      </c>
      <c r="G24" s="20" t="s">
        <v>17</v>
      </c>
      <c r="H24" s="20" t="s">
        <v>199</v>
      </c>
      <c r="I24" s="20" t="s">
        <v>200</v>
      </c>
      <c r="J24" s="20" t="n">
        <v>1777</v>
      </c>
      <c r="K24" s="20" t="s">
        <v>55</v>
      </c>
      <c r="L24" s="20" t="n">
        <v>17</v>
      </c>
      <c r="M24" s="20" t="s">
        <v>56</v>
      </c>
      <c r="N24" s="20" t="n">
        <v>8</v>
      </c>
      <c r="O24" s="20" t="n">
        <v>57</v>
      </c>
      <c r="P24" s="20"/>
      <c r="Q24" s="20"/>
      <c r="R24" s="20"/>
      <c r="S24" s="20"/>
      <c r="T24" s="20"/>
      <c r="U24" s="21" t="s">
        <v>201</v>
      </c>
      <c r="V24" s="20"/>
      <c r="W24" s="20" t="s">
        <v>202</v>
      </c>
      <c r="X24" s="20"/>
      <c r="Y24" s="20"/>
      <c r="AU24" s="15" t="s">
        <v>203</v>
      </c>
      <c r="AV24" s="17"/>
      <c r="AW24" s="15" t="s">
        <v>204</v>
      </c>
      <c r="AX24" s="17"/>
    </row>
    <row r="25" s="15" customFormat="true" ht="15" hidden="false" customHeight="false" outlineLevel="0" collapsed="false">
      <c r="A25" s="18" t="n">
        <v>18</v>
      </c>
      <c r="B25" s="19" t="s">
        <v>205</v>
      </c>
      <c r="C25" s="20" t="s">
        <v>206</v>
      </c>
      <c r="D25" s="20" t="s">
        <v>207</v>
      </c>
      <c r="E25" s="20" t="s">
        <v>52</v>
      </c>
      <c r="F25" s="20" t="n">
        <v>213</v>
      </c>
      <c r="G25" s="20" t="s">
        <v>17</v>
      </c>
      <c r="H25" s="20" t="s">
        <v>208</v>
      </c>
      <c r="I25" s="20" t="s">
        <v>209</v>
      </c>
      <c r="J25" s="20" t="n">
        <v>1757</v>
      </c>
      <c r="K25" s="20" t="s">
        <v>55</v>
      </c>
      <c r="L25" s="20" t="n">
        <v>17</v>
      </c>
      <c r="M25" s="20" t="s">
        <v>56</v>
      </c>
      <c r="N25" s="20" t="n">
        <v>8</v>
      </c>
      <c r="O25" s="20" t="n">
        <v>57</v>
      </c>
      <c r="P25" s="20"/>
      <c r="Q25" s="20"/>
      <c r="R25" s="20"/>
      <c r="S25" s="20"/>
      <c r="T25" s="20"/>
      <c r="U25" s="21" t="s">
        <v>210</v>
      </c>
      <c r="V25" s="20"/>
      <c r="W25" s="20" t="s">
        <v>211</v>
      </c>
      <c r="X25" s="25"/>
      <c r="Y25" s="26"/>
      <c r="AU25" s="15" t="s">
        <v>212</v>
      </c>
      <c r="AV25" s="17"/>
      <c r="AW25" s="15" t="s">
        <v>213</v>
      </c>
      <c r="AX25" s="17"/>
    </row>
    <row r="26" s="15" customFormat="true" ht="15" hidden="false" customHeight="false" outlineLevel="0" collapsed="false">
      <c r="A26" s="18" t="n">
        <v>19</v>
      </c>
      <c r="B26" s="19" t="s">
        <v>214</v>
      </c>
      <c r="C26" s="20" t="s">
        <v>215</v>
      </c>
      <c r="D26" s="20" t="s">
        <v>216</v>
      </c>
      <c r="E26" s="20" t="s">
        <v>52</v>
      </c>
      <c r="F26" s="20" t="n">
        <v>213</v>
      </c>
      <c r="G26" s="20" t="s">
        <v>17</v>
      </c>
      <c r="H26" s="20" t="s">
        <v>208</v>
      </c>
      <c r="I26" s="20" t="s">
        <v>209</v>
      </c>
      <c r="J26" s="20" t="n">
        <v>1757</v>
      </c>
      <c r="K26" s="20" t="s">
        <v>55</v>
      </c>
      <c r="L26" s="20" t="n">
        <v>17</v>
      </c>
      <c r="M26" s="20" t="s">
        <v>217</v>
      </c>
      <c r="N26" s="20" t="n">
        <v>9</v>
      </c>
      <c r="O26" s="20" t="n">
        <v>56</v>
      </c>
      <c r="P26" s="20"/>
      <c r="Q26" s="20"/>
      <c r="R26" s="20"/>
      <c r="S26" s="20"/>
      <c r="T26" s="20"/>
      <c r="U26" s="21" t="s">
        <v>218</v>
      </c>
      <c r="V26" s="20"/>
      <c r="W26" s="20" t="s">
        <v>211</v>
      </c>
      <c r="X26" s="20"/>
      <c r="Y26" s="20"/>
      <c r="AU26" s="15" t="s">
        <v>219</v>
      </c>
      <c r="AV26" s="17"/>
      <c r="AW26" s="15" t="s">
        <v>220</v>
      </c>
      <c r="AX26" s="17"/>
    </row>
    <row r="27" s="15" customFormat="true" ht="15" hidden="false" customHeight="false" outlineLevel="0" collapsed="false">
      <c r="A27" s="18" t="n">
        <v>20</v>
      </c>
      <c r="B27" s="19" t="s">
        <v>221</v>
      </c>
      <c r="C27" s="20" t="s">
        <v>153</v>
      </c>
      <c r="D27" s="20" t="s">
        <v>222</v>
      </c>
      <c r="E27" s="20" t="s">
        <v>52</v>
      </c>
      <c r="F27" s="20" t="n">
        <v>213</v>
      </c>
      <c r="G27" s="20" t="s">
        <v>17</v>
      </c>
      <c r="H27" s="20" t="s">
        <v>223</v>
      </c>
      <c r="I27" s="20" t="s">
        <v>224</v>
      </c>
      <c r="J27" s="20" t="n">
        <v>1773</v>
      </c>
      <c r="K27" s="20" t="s">
        <v>55</v>
      </c>
      <c r="L27" s="20" t="n">
        <v>17</v>
      </c>
      <c r="M27" s="20" t="s">
        <v>56</v>
      </c>
      <c r="N27" s="20" t="n">
        <v>9</v>
      </c>
      <c r="O27" s="20" t="n">
        <v>56</v>
      </c>
      <c r="P27" s="20"/>
      <c r="Q27" s="20"/>
      <c r="R27" s="20"/>
      <c r="S27" s="20"/>
      <c r="T27" s="20"/>
      <c r="U27" s="21" t="s">
        <v>225</v>
      </c>
      <c r="V27" s="20"/>
      <c r="W27" s="20" t="s">
        <v>226</v>
      </c>
      <c r="X27" s="20"/>
      <c r="Y27" s="20"/>
      <c r="AV27" s="17"/>
      <c r="AW27" s="15" t="s">
        <v>227</v>
      </c>
      <c r="AX27" s="17"/>
    </row>
    <row r="28" s="15" customFormat="true" ht="15" hidden="false" customHeight="false" outlineLevel="0" collapsed="false">
      <c r="A28" s="18" t="n">
        <v>21</v>
      </c>
      <c r="B28" s="19" t="s">
        <v>228</v>
      </c>
      <c r="C28" s="20" t="s">
        <v>128</v>
      </c>
      <c r="D28" s="20" t="s">
        <v>229</v>
      </c>
      <c r="E28" s="20" t="s">
        <v>52</v>
      </c>
      <c r="F28" s="20" t="n">
        <v>213</v>
      </c>
      <c r="G28" s="20" t="s">
        <v>17</v>
      </c>
      <c r="H28" s="20" t="s">
        <v>230</v>
      </c>
      <c r="I28" s="20" t="s">
        <v>231</v>
      </c>
      <c r="J28" s="20" t="n">
        <v>1689</v>
      </c>
      <c r="K28" s="20" t="s">
        <v>191</v>
      </c>
      <c r="L28" s="20" t="n">
        <v>17</v>
      </c>
      <c r="M28" s="20" t="s">
        <v>56</v>
      </c>
      <c r="N28" s="20" t="n">
        <v>9</v>
      </c>
      <c r="O28" s="20" t="n">
        <v>56</v>
      </c>
      <c r="P28" s="20"/>
      <c r="Q28" s="20"/>
      <c r="R28" s="20"/>
      <c r="S28" s="20"/>
      <c r="T28" s="20"/>
      <c r="U28" s="21" t="s">
        <v>232</v>
      </c>
      <c r="V28" s="20"/>
      <c r="W28" s="20" t="s">
        <v>233</v>
      </c>
      <c r="X28" s="20"/>
      <c r="Y28" s="20"/>
      <c r="AV28" s="17"/>
      <c r="AW28" s="15" t="s">
        <v>234</v>
      </c>
      <c r="AX28" s="17"/>
    </row>
    <row r="29" s="15" customFormat="true" ht="15" hidden="false" customHeight="false" outlineLevel="0" collapsed="false">
      <c r="A29" s="18" t="n">
        <v>22</v>
      </c>
      <c r="B29" s="19" t="s">
        <v>235</v>
      </c>
      <c r="C29" s="20" t="s">
        <v>236</v>
      </c>
      <c r="D29" s="20" t="s">
        <v>237</v>
      </c>
      <c r="E29" s="20" t="s">
        <v>52</v>
      </c>
      <c r="F29" s="20" t="n">
        <v>213</v>
      </c>
      <c r="G29" s="20" t="s">
        <v>17</v>
      </c>
      <c r="H29" s="20" t="s">
        <v>238</v>
      </c>
      <c r="I29" s="20" t="s">
        <v>239</v>
      </c>
      <c r="J29" s="20" t="n">
        <v>1772</v>
      </c>
      <c r="K29" s="20" t="s">
        <v>55</v>
      </c>
      <c r="L29" s="20" t="n">
        <v>17</v>
      </c>
      <c r="M29" s="20" t="s">
        <v>56</v>
      </c>
      <c r="N29" s="20" t="n">
        <v>9</v>
      </c>
      <c r="O29" s="20" t="n">
        <v>56</v>
      </c>
      <c r="P29" s="20"/>
      <c r="Q29" s="20"/>
      <c r="R29" s="20"/>
      <c r="S29" s="20"/>
      <c r="T29" s="20"/>
      <c r="U29" s="21" t="s">
        <v>240</v>
      </c>
      <c r="V29" s="20"/>
      <c r="W29" s="20" t="s">
        <v>69</v>
      </c>
      <c r="X29" s="27"/>
      <c r="Y29" s="20"/>
      <c r="AV29" s="17"/>
      <c r="AW29" s="15" t="s">
        <v>241</v>
      </c>
      <c r="AX29" s="17"/>
    </row>
    <row r="30" s="15" customFormat="true" ht="15" hidden="false" customHeight="false" outlineLevel="0" collapsed="false">
      <c r="A30" s="18" t="n">
        <v>23</v>
      </c>
      <c r="B30" s="19" t="s">
        <v>242</v>
      </c>
      <c r="C30" s="20" t="s">
        <v>243</v>
      </c>
      <c r="D30" s="20" t="s">
        <v>244</v>
      </c>
      <c r="E30" s="24" t="s">
        <v>52</v>
      </c>
      <c r="F30" s="20" t="n">
        <v>213</v>
      </c>
      <c r="G30" s="20" t="s">
        <v>17</v>
      </c>
      <c r="H30" s="20" t="s">
        <v>245</v>
      </c>
      <c r="I30" s="20" t="s">
        <v>246</v>
      </c>
      <c r="J30" s="20" t="n">
        <v>1766</v>
      </c>
      <c r="K30" s="20" t="s">
        <v>55</v>
      </c>
      <c r="L30" s="20" t="n">
        <v>17</v>
      </c>
      <c r="M30" s="20" t="s">
        <v>56</v>
      </c>
      <c r="N30" s="20" t="n">
        <v>10</v>
      </c>
      <c r="O30" s="20" t="n">
        <v>55</v>
      </c>
      <c r="P30" s="20"/>
      <c r="Q30" s="20"/>
      <c r="R30" s="20"/>
      <c r="S30" s="20"/>
      <c r="T30" s="20"/>
      <c r="U30" s="21" t="s">
        <v>247</v>
      </c>
      <c r="V30" s="20"/>
      <c r="W30" s="20" t="s">
        <v>248</v>
      </c>
      <c r="X30" s="27"/>
      <c r="Y30" s="27"/>
      <c r="AV30" s="17"/>
      <c r="AX30" s="17"/>
    </row>
    <row r="31" s="15" customFormat="true" ht="15" hidden="false" customHeight="false" outlineLevel="0" collapsed="false">
      <c r="A31" s="18" t="n">
        <v>24</v>
      </c>
      <c r="B31" s="19" t="s">
        <v>249</v>
      </c>
      <c r="C31" s="20" t="s">
        <v>250</v>
      </c>
      <c r="D31" s="20" t="s">
        <v>251</v>
      </c>
      <c r="E31" s="20" t="s">
        <v>52</v>
      </c>
      <c r="F31" s="20" t="n">
        <v>213</v>
      </c>
      <c r="G31" s="20" t="s">
        <v>17</v>
      </c>
      <c r="H31" s="20" t="s">
        <v>75</v>
      </c>
      <c r="I31" s="20" t="s">
        <v>252</v>
      </c>
      <c r="J31" s="20" t="n">
        <v>1864</v>
      </c>
      <c r="K31" s="20" t="s">
        <v>253</v>
      </c>
      <c r="L31" s="20" t="n">
        <v>17</v>
      </c>
      <c r="M31" s="20" t="s">
        <v>56</v>
      </c>
      <c r="N31" s="20" t="n">
        <v>11</v>
      </c>
      <c r="O31" s="20" t="n">
        <v>54</v>
      </c>
      <c r="P31" s="20"/>
      <c r="Q31" s="20"/>
      <c r="R31" s="20"/>
      <c r="S31" s="20"/>
      <c r="T31" s="20"/>
      <c r="U31" s="21" t="s">
        <v>254</v>
      </c>
      <c r="V31" s="20"/>
      <c r="W31" s="20" t="s">
        <v>255</v>
      </c>
      <c r="X31" s="23"/>
      <c r="Y31" s="20"/>
      <c r="AV31" s="17"/>
      <c r="AW31" s="15" t="s">
        <v>256</v>
      </c>
      <c r="AX31" s="17"/>
    </row>
    <row r="32" s="15" customFormat="true" ht="15" hidden="false" customHeight="false" outlineLevel="0" collapsed="false">
      <c r="A32" s="18" t="n">
        <v>25</v>
      </c>
      <c r="B32" s="19" t="s">
        <v>257</v>
      </c>
      <c r="C32" s="20" t="s">
        <v>258</v>
      </c>
      <c r="D32" s="20" t="s">
        <v>259</v>
      </c>
      <c r="E32" s="20" t="s">
        <v>52</v>
      </c>
      <c r="F32" s="20" t="n">
        <v>213</v>
      </c>
      <c r="G32" s="20" t="s">
        <v>17</v>
      </c>
      <c r="H32" s="20" t="s">
        <v>260</v>
      </c>
      <c r="I32" s="20" t="s">
        <v>261</v>
      </c>
      <c r="J32" s="20" t="n">
        <v>1718</v>
      </c>
      <c r="K32" s="20" t="s">
        <v>262</v>
      </c>
      <c r="L32" s="20" t="n">
        <v>17</v>
      </c>
      <c r="M32" s="20" t="s">
        <v>56</v>
      </c>
      <c r="N32" s="20" t="n">
        <v>11</v>
      </c>
      <c r="O32" s="20" t="n">
        <v>54</v>
      </c>
      <c r="P32" s="20"/>
      <c r="Q32" s="20"/>
      <c r="R32" s="20"/>
      <c r="S32" s="20"/>
      <c r="T32" s="20"/>
      <c r="U32" s="21" t="s">
        <v>263</v>
      </c>
      <c r="V32" s="20"/>
      <c r="W32" s="20" t="s">
        <v>264</v>
      </c>
      <c r="X32" s="20"/>
      <c r="Y32" s="20"/>
      <c r="AV32" s="17"/>
      <c r="AW32" s="15" t="s">
        <v>265</v>
      </c>
      <c r="AX32" s="17"/>
    </row>
    <row r="33" s="15" customFormat="true" ht="15" hidden="false" customHeight="false" outlineLevel="0" collapsed="false">
      <c r="A33" s="18" t="n">
        <v>26</v>
      </c>
      <c r="B33" s="19" t="s">
        <v>266</v>
      </c>
      <c r="C33" s="20" t="s">
        <v>267</v>
      </c>
      <c r="D33" s="20" t="s">
        <v>268</v>
      </c>
      <c r="E33" s="20" t="s">
        <v>52</v>
      </c>
      <c r="F33" s="20" t="n">
        <v>213</v>
      </c>
      <c r="G33" s="20" t="s">
        <v>17</v>
      </c>
      <c r="H33" s="20" t="s">
        <v>75</v>
      </c>
      <c r="I33" s="20" t="s">
        <v>269</v>
      </c>
      <c r="J33" s="20" t="n">
        <v>1748</v>
      </c>
      <c r="K33" s="20" t="s">
        <v>270</v>
      </c>
      <c r="L33" s="20" t="n">
        <v>17</v>
      </c>
      <c r="M33" s="20" t="s">
        <v>56</v>
      </c>
      <c r="N33" s="20" t="n">
        <v>12</v>
      </c>
      <c r="O33" s="20" t="n">
        <v>53</v>
      </c>
      <c r="P33" s="20"/>
      <c r="Q33" s="20"/>
      <c r="R33" s="20"/>
      <c r="S33" s="20"/>
      <c r="T33" s="20"/>
      <c r="U33" s="21" t="s">
        <v>271</v>
      </c>
      <c r="V33" s="20"/>
      <c r="W33" s="20" t="s">
        <v>272</v>
      </c>
      <c r="X33" s="21"/>
      <c r="Y33" s="20"/>
      <c r="AV33" s="17"/>
      <c r="AW33" s="15" t="s">
        <v>273</v>
      </c>
      <c r="AX33" s="17"/>
    </row>
    <row r="34" s="15" customFormat="true" ht="15" hidden="false" customHeight="false" outlineLevel="0" collapsed="false">
      <c r="A34" s="18" t="n">
        <v>27</v>
      </c>
      <c r="B34" s="19" t="s">
        <v>274</v>
      </c>
      <c r="C34" s="20" t="s">
        <v>275</v>
      </c>
      <c r="D34" s="20" t="s">
        <v>276</v>
      </c>
      <c r="E34" s="20" t="s">
        <v>52</v>
      </c>
      <c r="F34" s="20" t="n">
        <v>213</v>
      </c>
      <c r="G34" s="20" t="s">
        <v>17</v>
      </c>
      <c r="H34" s="20" t="s">
        <v>277</v>
      </c>
      <c r="I34" s="20" t="s">
        <v>278</v>
      </c>
      <c r="J34" s="20" t="n">
        <v>1692</v>
      </c>
      <c r="K34" s="20" t="s">
        <v>279</v>
      </c>
      <c r="L34" s="20" t="n">
        <v>17</v>
      </c>
      <c r="M34" s="20" t="s">
        <v>56</v>
      </c>
      <c r="N34" s="20" t="n">
        <v>12</v>
      </c>
      <c r="O34" s="20" t="n">
        <v>53</v>
      </c>
      <c r="P34" s="20"/>
      <c r="Q34" s="20"/>
      <c r="R34" s="20"/>
      <c r="S34" s="20"/>
      <c r="T34" s="20"/>
      <c r="U34" s="21" t="s">
        <v>280</v>
      </c>
      <c r="V34" s="20"/>
      <c r="W34" s="20" t="s">
        <v>281</v>
      </c>
      <c r="X34" s="20"/>
      <c r="Y34" s="20"/>
      <c r="AV34" s="17"/>
      <c r="AW34" s="15" t="s">
        <v>282</v>
      </c>
      <c r="AX34" s="17"/>
    </row>
    <row r="35" s="15" customFormat="true" ht="15" hidden="false" customHeight="false" outlineLevel="0" collapsed="false">
      <c r="A35" s="18" t="n">
        <v>28</v>
      </c>
      <c r="B35" s="19" t="s">
        <v>283</v>
      </c>
      <c r="C35" s="20" t="s">
        <v>284</v>
      </c>
      <c r="D35" s="20" t="s">
        <v>285</v>
      </c>
      <c r="E35" s="20" t="s">
        <v>52</v>
      </c>
      <c r="F35" s="20" t="n">
        <v>213</v>
      </c>
      <c r="G35" s="20" t="s">
        <v>17</v>
      </c>
      <c r="H35" s="20" t="s">
        <v>75</v>
      </c>
      <c r="I35" s="20" t="s">
        <v>269</v>
      </c>
      <c r="J35" s="20" t="n">
        <v>1748</v>
      </c>
      <c r="K35" s="20" t="s">
        <v>270</v>
      </c>
      <c r="L35" s="20" t="n">
        <v>17</v>
      </c>
      <c r="M35" s="20" t="s">
        <v>56</v>
      </c>
      <c r="N35" s="20" t="n">
        <v>12</v>
      </c>
      <c r="O35" s="20" t="n">
        <v>53</v>
      </c>
      <c r="P35" s="20"/>
      <c r="Q35" s="20"/>
      <c r="R35" s="20"/>
      <c r="S35" s="20"/>
      <c r="T35" s="20"/>
      <c r="U35" s="21" t="s">
        <v>286</v>
      </c>
      <c r="V35" s="20"/>
      <c r="W35" s="20" t="s">
        <v>272</v>
      </c>
      <c r="X35" s="20"/>
      <c r="Y35" s="20"/>
      <c r="AV35" s="17"/>
      <c r="AW35" s="15" t="s">
        <v>287</v>
      </c>
      <c r="AX35" s="17"/>
    </row>
    <row r="36" s="15" customFormat="true" ht="15" hidden="false" customHeight="false" outlineLevel="0" collapsed="false">
      <c r="A36" s="18" t="n">
        <v>29</v>
      </c>
      <c r="B36" s="19" t="s">
        <v>288</v>
      </c>
      <c r="C36" s="20" t="s">
        <v>289</v>
      </c>
      <c r="D36" s="20" t="s">
        <v>290</v>
      </c>
      <c r="E36" s="24" t="s">
        <v>52</v>
      </c>
      <c r="F36" s="20" t="n">
        <v>213</v>
      </c>
      <c r="G36" s="20" t="s">
        <v>17</v>
      </c>
      <c r="H36" s="20" t="s">
        <v>111</v>
      </c>
      <c r="I36" s="20" t="s">
        <v>175</v>
      </c>
      <c r="J36" s="20" t="n">
        <v>1766</v>
      </c>
      <c r="K36" s="20" t="s">
        <v>55</v>
      </c>
      <c r="L36" s="20" t="n">
        <v>17</v>
      </c>
      <c r="M36" s="20" t="s">
        <v>56</v>
      </c>
      <c r="N36" s="20" t="n">
        <v>12</v>
      </c>
      <c r="O36" s="20" t="n">
        <v>53</v>
      </c>
      <c r="P36" s="20"/>
      <c r="Q36" s="20"/>
      <c r="R36" s="20"/>
      <c r="S36" s="20"/>
      <c r="T36" s="20"/>
      <c r="U36" s="21" t="s">
        <v>291</v>
      </c>
      <c r="V36" s="20"/>
      <c r="W36" s="20" t="s">
        <v>177</v>
      </c>
      <c r="X36" s="20"/>
      <c r="Y36" s="20"/>
      <c r="AV36" s="17"/>
      <c r="AW36" s="15" t="s">
        <v>292</v>
      </c>
      <c r="AX36" s="17"/>
    </row>
    <row r="37" s="15" customFormat="true" ht="15" hidden="false" customHeight="false" outlineLevel="0" collapsed="false">
      <c r="A37" s="18" t="n">
        <v>30</v>
      </c>
      <c r="B37" s="19"/>
      <c r="C37" s="28" t="s">
        <v>293</v>
      </c>
      <c r="D37" s="28" t="s">
        <v>294</v>
      </c>
      <c r="E37" s="20" t="s">
        <v>52</v>
      </c>
      <c r="F37" s="20" t="n">
        <v>213</v>
      </c>
      <c r="G37" s="20" t="s">
        <v>17</v>
      </c>
      <c r="H37" s="20" t="s">
        <v>77</v>
      </c>
      <c r="I37" s="20" t="s">
        <v>78</v>
      </c>
      <c r="J37" s="20"/>
      <c r="K37" s="20" t="s">
        <v>79</v>
      </c>
      <c r="L37" s="20" t="n">
        <v>17</v>
      </c>
      <c r="M37" s="20" t="s">
        <v>56</v>
      </c>
      <c r="N37" s="20" t="n">
        <v>13</v>
      </c>
      <c r="O37" s="20" t="n">
        <v>52</v>
      </c>
      <c r="P37" s="20"/>
      <c r="Q37" s="20"/>
      <c r="R37" s="20"/>
      <c r="S37" s="20"/>
      <c r="T37" s="20"/>
      <c r="U37" s="21" t="s">
        <v>295</v>
      </c>
      <c r="V37" s="20"/>
      <c r="W37" s="20" t="s">
        <v>81</v>
      </c>
      <c r="X37" s="20"/>
      <c r="Y37" s="20"/>
      <c r="AV37" s="17"/>
      <c r="AW37" s="15" t="s">
        <v>296</v>
      </c>
      <c r="AX37" s="17"/>
    </row>
    <row r="38" s="15" customFormat="true" ht="15" hidden="false" customHeight="false" outlineLevel="0" collapsed="false">
      <c r="A38" s="18" t="n">
        <v>31</v>
      </c>
      <c r="B38" s="19" t="s">
        <v>297</v>
      </c>
      <c r="C38" s="20" t="s">
        <v>298</v>
      </c>
      <c r="D38" s="20" t="s">
        <v>299</v>
      </c>
      <c r="E38" s="20" t="s">
        <v>52</v>
      </c>
      <c r="F38" s="20" t="n">
        <v>213</v>
      </c>
      <c r="G38" s="20" t="s">
        <v>17</v>
      </c>
      <c r="H38" s="20" t="s">
        <v>111</v>
      </c>
      <c r="I38" s="20" t="s">
        <v>112</v>
      </c>
      <c r="J38" s="20" t="n">
        <v>1770</v>
      </c>
      <c r="K38" s="20" t="s">
        <v>55</v>
      </c>
      <c r="L38" s="20" t="n">
        <v>17</v>
      </c>
      <c r="M38" s="20" t="s">
        <v>56</v>
      </c>
      <c r="N38" s="20" t="n">
        <v>13</v>
      </c>
      <c r="O38" s="20" t="n">
        <v>52</v>
      </c>
      <c r="P38" s="20"/>
      <c r="Q38" s="20"/>
      <c r="R38" s="20"/>
      <c r="S38" s="20"/>
      <c r="T38" s="20"/>
      <c r="U38" s="21" t="s">
        <v>300</v>
      </c>
      <c r="V38" s="20"/>
      <c r="W38" s="20" t="s">
        <v>169</v>
      </c>
      <c r="X38" s="20"/>
      <c r="Y38" s="20"/>
      <c r="AV38" s="17"/>
      <c r="AW38" s="15" t="s">
        <v>301</v>
      </c>
      <c r="AX38" s="17"/>
    </row>
    <row r="39" s="15" customFormat="true" ht="15" hidden="false" customHeight="false" outlineLevel="0" collapsed="false">
      <c r="A39" s="18" t="n">
        <v>32</v>
      </c>
      <c r="B39" s="29" t="n">
        <v>18360709190</v>
      </c>
      <c r="C39" s="20" t="s">
        <v>302</v>
      </c>
      <c r="D39" s="20" t="s">
        <v>303</v>
      </c>
      <c r="E39" s="20" t="s">
        <v>52</v>
      </c>
      <c r="F39" s="20" t="n">
        <v>213</v>
      </c>
      <c r="G39" s="20" t="s">
        <v>17</v>
      </c>
      <c r="H39" s="20" t="s">
        <v>304</v>
      </c>
      <c r="I39" s="20" t="s">
        <v>305</v>
      </c>
      <c r="J39" s="20" t="n">
        <v>1827</v>
      </c>
      <c r="K39" s="20" t="s">
        <v>306</v>
      </c>
      <c r="L39" s="20" t="n">
        <v>17</v>
      </c>
      <c r="M39" s="20" t="s">
        <v>56</v>
      </c>
      <c r="N39" s="20" t="n">
        <v>14</v>
      </c>
      <c r="O39" s="20" t="n">
        <v>51</v>
      </c>
      <c r="P39" s="20"/>
      <c r="Q39" s="20"/>
      <c r="R39" s="20"/>
      <c r="S39" s="20"/>
      <c r="T39" s="20"/>
      <c r="U39" s="21" t="s">
        <v>307</v>
      </c>
      <c r="V39" s="20"/>
      <c r="W39" s="20" t="s">
        <v>308</v>
      </c>
      <c r="X39" s="20"/>
      <c r="Y39" s="20"/>
      <c r="AV39" s="17"/>
      <c r="AW39" s="15" t="s">
        <v>309</v>
      </c>
      <c r="AX39" s="17"/>
    </row>
    <row r="40" s="15" customFormat="true" ht="15" hidden="false" customHeight="false" outlineLevel="0" collapsed="false">
      <c r="A40" s="18" t="n">
        <v>33</v>
      </c>
      <c r="B40" s="19" t="s">
        <v>310</v>
      </c>
      <c r="C40" s="20" t="s">
        <v>311</v>
      </c>
      <c r="D40" s="20" t="s">
        <v>312</v>
      </c>
      <c r="E40" s="20" t="s">
        <v>52</v>
      </c>
      <c r="F40" s="20" t="n">
        <v>213</v>
      </c>
      <c r="G40" s="20" t="s">
        <v>17</v>
      </c>
      <c r="H40" s="20" t="s">
        <v>313</v>
      </c>
      <c r="I40" s="20" t="s">
        <v>314</v>
      </c>
      <c r="J40" s="20" t="n">
        <v>1692</v>
      </c>
      <c r="K40" s="20" t="s">
        <v>279</v>
      </c>
      <c r="L40" s="20" t="n">
        <v>17</v>
      </c>
      <c r="M40" s="20" t="s">
        <v>217</v>
      </c>
      <c r="N40" s="20" t="n">
        <v>14</v>
      </c>
      <c r="O40" s="20" t="n">
        <v>51</v>
      </c>
      <c r="P40" s="20"/>
      <c r="Q40" s="20"/>
      <c r="R40" s="20"/>
      <c r="S40" s="20"/>
      <c r="T40" s="20"/>
      <c r="U40" s="21" t="s">
        <v>315</v>
      </c>
      <c r="V40" s="20"/>
      <c r="W40" s="20" t="s">
        <v>281</v>
      </c>
      <c r="X40" s="20"/>
      <c r="Y40" s="20"/>
      <c r="AV40" s="17"/>
      <c r="AW40" s="15" t="s">
        <v>316</v>
      </c>
      <c r="AX40" s="17"/>
    </row>
    <row r="41" s="15" customFormat="true" ht="15" hidden="false" customHeight="false" outlineLevel="0" collapsed="false">
      <c r="A41" s="18" t="n">
        <v>34</v>
      </c>
      <c r="B41" s="19" t="s">
        <v>317</v>
      </c>
      <c r="C41" s="20" t="s">
        <v>230</v>
      </c>
      <c r="D41" s="20" t="s">
        <v>318</v>
      </c>
      <c r="E41" s="20" t="s">
        <v>52</v>
      </c>
      <c r="F41" s="20" t="n">
        <v>213</v>
      </c>
      <c r="G41" s="20" t="s">
        <v>17</v>
      </c>
      <c r="H41" s="20" t="s">
        <v>319</v>
      </c>
      <c r="I41" s="20" t="s">
        <v>318</v>
      </c>
      <c r="J41" s="20" t="n">
        <v>1880</v>
      </c>
      <c r="K41" s="20" t="s">
        <v>320</v>
      </c>
      <c r="L41" s="20" t="n">
        <v>17</v>
      </c>
      <c r="M41" s="20" t="s">
        <v>56</v>
      </c>
      <c r="N41" s="20" t="n">
        <v>15</v>
      </c>
      <c r="O41" s="20" t="n">
        <v>50</v>
      </c>
      <c r="P41" s="20"/>
      <c r="Q41" s="20"/>
      <c r="R41" s="20"/>
      <c r="S41" s="20"/>
      <c r="T41" s="20"/>
      <c r="U41" s="21" t="s">
        <v>321</v>
      </c>
      <c r="V41" s="20"/>
      <c r="W41" s="20" t="s">
        <v>322</v>
      </c>
      <c r="X41" s="27"/>
      <c r="Y41" s="27"/>
      <c r="AV41" s="17"/>
      <c r="AW41" s="15" t="s">
        <v>323</v>
      </c>
      <c r="AX41" s="17"/>
    </row>
    <row r="42" s="15" customFormat="true" ht="15" hidden="false" customHeight="false" outlineLevel="0" collapsed="false">
      <c r="A42" s="18" t="n">
        <v>35</v>
      </c>
      <c r="B42" s="30" t="n">
        <v>13641780686</v>
      </c>
      <c r="C42" s="20" t="s">
        <v>324</v>
      </c>
      <c r="D42" s="20" t="s">
        <v>325</v>
      </c>
      <c r="E42" s="20" t="s">
        <v>52</v>
      </c>
      <c r="F42" s="20" t="n">
        <v>213</v>
      </c>
      <c r="G42" s="20" t="s">
        <v>17</v>
      </c>
      <c r="H42" s="20" t="s">
        <v>326</v>
      </c>
      <c r="I42" s="20" t="s">
        <v>327</v>
      </c>
      <c r="J42" s="31" t="n">
        <v>1706</v>
      </c>
      <c r="K42" s="20" t="s">
        <v>328</v>
      </c>
      <c r="L42" s="20" t="n">
        <v>17</v>
      </c>
      <c r="M42" s="20" t="s">
        <v>56</v>
      </c>
      <c r="N42" s="20" t="n">
        <v>15</v>
      </c>
      <c r="O42" s="20" t="n">
        <v>50</v>
      </c>
      <c r="P42" s="20"/>
      <c r="Q42" s="20"/>
      <c r="R42" s="20"/>
      <c r="S42" s="20"/>
      <c r="T42" s="20"/>
      <c r="U42" s="21" t="s">
        <v>329</v>
      </c>
      <c r="V42" s="20"/>
      <c r="W42" s="20"/>
      <c r="X42" s="20"/>
      <c r="Y42" s="20"/>
      <c r="AV42" s="17"/>
      <c r="AW42" s="15" t="s">
        <v>330</v>
      </c>
      <c r="AX42" s="17"/>
    </row>
    <row r="43" s="15" customFormat="true" ht="15" hidden="false" customHeight="false" outlineLevel="0" collapsed="false">
      <c r="A43" s="18" t="n">
        <v>36</v>
      </c>
      <c r="B43" s="30" t="n">
        <v>97306357340</v>
      </c>
      <c r="C43" s="20" t="s">
        <v>179</v>
      </c>
      <c r="D43" s="20" t="s">
        <v>331</v>
      </c>
      <c r="E43" s="20" t="s">
        <v>52</v>
      </c>
      <c r="F43" s="20" t="n">
        <v>213</v>
      </c>
      <c r="G43" s="20" t="s">
        <v>17</v>
      </c>
      <c r="H43" s="20" t="s">
        <v>326</v>
      </c>
      <c r="I43" s="20" t="s">
        <v>327</v>
      </c>
      <c r="J43" s="31" t="n">
        <v>1706</v>
      </c>
      <c r="K43" s="20" t="s">
        <v>328</v>
      </c>
      <c r="L43" s="20" t="n">
        <v>17</v>
      </c>
      <c r="M43" s="20" t="s">
        <v>56</v>
      </c>
      <c r="N43" s="20" t="n">
        <v>16</v>
      </c>
      <c r="O43" s="20" t="n">
        <v>49</v>
      </c>
      <c r="P43" s="20"/>
      <c r="Q43" s="20"/>
      <c r="R43" s="20"/>
      <c r="S43" s="20"/>
      <c r="T43" s="20"/>
      <c r="U43" s="21" t="s">
        <v>332</v>
      </c>
      <c r="V43" s="20"/>
      <c r="W43" s="20" t="s">
        <v>333</v>
      </c>
      <c r="X43" s="20"/>
      <c r="Y43" s="20"/>
      <c r="AV43" s="17"/>
      <c r="AW43" s="15" t="s">
        <v>334</v>
      </c>
      <c r="AX43" s="17"/>
    </row>
    <row r="44" s="15" customFormat="true" ht="15" hidden="false" customHeight="false" outlineLevel="0" collapsed="false">
      <c r="A44" s="18" t="n">
        <v>37</v>
      </c>
      <c r="B44" s="19" t="s">
        <v>335</v>
      </c>
      <c r="C44" s="20" t="s">
        <v>336</v>
      </c>
      <c r="D44" s="20" t="s">
        <v>337</v>
      </c>
      <c r="E44" s="20" t="s">
        <v>52</v>
      </c>
      <c r="F44" s="20" t="n">
        <v>213</v>
      </c>
      <c r="G44" s="20" t="s">
        <v>17</v>
      </c>
      <c r="H44" s="20" t="s">
        <v>338</v>
      </c>
      <c r="I44" s="20" t="s">
        <v>339</v>
      </c>
      <c r="J44" s="20" t="n">
        <v>1768</v>
      </c>
      <c r="K44" s="20" t="s">
        <v>340</v>
      </c>
      <c r="L44" s="20" t="n">
        <v>17</v>
      </c>
      <c r="M44" s="20" t="s">
        <v>56</v>
      </c>
      <c r="N44" s="20" t="n">
        <v>17</v>
      </c>
      <c r="O44" s="20" t="n">
        <v>47</v>
      </c>
      <c r="P44" s="20"/>
      <c r="Q44" s="20"/>
      <c r="R44" s="20"/>
      <c r="S44" s="20"/>
      <c r="T44" s="20"/>
      <c r="U44" s="21" t="s">
        <v>341</v>
      </c>
      <c r="V44" s="20"/>
      <c r="W44" s="20" t="s">
        <v>342</v>
      </c>
      <c r="X44" s="20"/>
      <c r="Y44" s="20"/>
      <c r="AV44" s="17"/>
      <c r="AW44" s="15" t="s">
        <v>343</v>
      </c>
      <c r="AX44" s="17"/>
    </row>
    <row r="45" s="15" customFormat="true" ht="15" hidden="false" customHeight="false" outlineLevel="0" collapsed="false">
      <c r="A45" s="18" t="n">
        <v>38</v>
      </c>
      <c r="B45" s="19" t="s">
        <v>344</v>
      </c>
      <c r="C45" s="20" t="s">
        <v>187</v>
      </c>
      <c r="D45" s="20" t="s">
        <v>345</v>
      </c>
      <c r="E45" s="20" t="s">
        <v>52</v>
      </c>
      <c r="F45" s="20" t="n">
        <v>213</v>
      </c>
      <c r="G45" s="20" t="s">
        <v>17</v>
      </c>
      <c r="H45" s="20" t="s">
        <v>313</v>
      </c>
      <c r="I45" s="20" t="s">
        <v>314</v>
      </c>
      <c r="J45" s="20" t="n">
        <v>1692</v>
      </c>
      <c r="K45" s="20" t="s">
        <v>279</v>
      </c>
      <c r="L45" s="20" t="n">
        <v>17</v>
      </c>
      <c r="M45" s="20" t="s">
        <v>56</v>
      </c>
      <c r="N45" s="20" t="n">
        <v>17</v>
      </c>
      <c r="O45" s="20" t="n">
        <v>47</v>
      </c>
      <c r="P45" s="20"/>
      <c r="Q45" s="20"/>
      <c r="R45" s="20"/>
      <c r="S45" s="20"/>
      <c r="T45" s="20"/>
      <c r="U45" s="21" t="s">
        <v>346</v>
      </c>
      <c r="V45" s="20"/>
      <c r="W45" s="20" t="s">
        <v>281</v>
      </c>
      <c r="X45" s="20"/>
      <c r="Y45" s="20"/>
      <c r="AV45" s="17"/>
      <c r="AW45" s="15" t="s">
        <v>347</v>
      </c>
      <c r="AX45" s="17"/>
    </row>
    <row r="46" s="15" customFormat="true" ht="15" hidden="false" customHeight="false" outlineLevel="0" collapsed="false">
      <c r="A46" s="18" t="n">
        <v>39</v>
      </c>
      <c r="B46" s="19" t="s">
        <v>348</v>
      </c>
      <c r="C46" s="20" t="s">
        <v>349</v>
      </c>
      <c r="D46" s="20" t="s">
        <v>350</v>
      </c>
      <c r="E46" s="20" t="s">
        <v>52</v>
      </c>
      <c r="F46" s="20" t="n">
        <v>213</v>
      </c>
      <c r="G46" s="20" t="s">
        <v>17</v>
      </c>
      <c r="H46" s="20" t="s">
        <v>238</v>
      </c>
      <c r="I46" s="20" t="s">
        <v>239</v>
      </c>
      <c r="J46" s="20" t="n">
        <v>1772</v>
      </c>
      <c r="K46" s="20" t="s">
        <v>55</v>
      </c>
      <c r="L46" s="20" t="n">
        <v>17</v>
      </c>
      <c r="M46" s="20" t="s">
        <v>56</v>
      </c>
      <c r="N46" s="20" t="n">
        <v>18</v>
      </c>
      <c r="O46" s="20" t="n">
        <v>45</v>
      </c>
      <c r="P46" s="20"/>
      <c r="Q46" s="20"/>
      <c r="R46" s="20"/>
      <c r="S46" s="20"/>
      <c r="T46" s="20"/>
      <c r="U46" s="21" t="s">
        <v>351</v>
      </c>
      <c r="V46" s="20"/>
      <c r="W46" s="20" t="s">
        <v>69</v>
      </c>
      <c r="X46" s="20"/>
      <c r="Y46" s="20"/>
      <c r="AV46" s="17"/>
      <c r="AW46" s="15" t="s">
        <v>352</v>
      </c>
      <c r="AX46" s="17"/>
    </row>
    <row r="47" s="15" customFormat="true" ht="15" hidden="false" customHeight="false" outlineLevel="0" collapsed="false">
      <c r="A47" s="18" t="n">
        <v>40</v>
      </c>
      <c r="B47" s="19" t="s">
        <v>353</v>
      </c>
      <c r="C47" s="20" t="s">
        <v>354</v>
      </c>
      <c r="D47" s="20" t="s">
        <v>355</v>
      </c>
      <c r="E47" s="20" t="s">
        <v>52</v>
      </c>
      <c r="F47" s="20" t="n">
        <v>213</v>
      </c>
      <c r="G47" s="20" t="s">
        <v>17</v>
      </c>
      <c r="H47" s="20" t="s">
        <v>111</v>
      </c>
      <c r="I47" s="20" t="s">
        <v>112</v>
      </c>
      <c r="J47" s="20" t="n">
        <v>1770</v>
      </c>
      <c r="K47" s="20" t="s">
        <v>55</v>
      </c>
      <c r="L47" s="20" t="n">
        <v>17</v>
      </c>
      <c r="M47" s="20" t="s">
        <v>56</v>
      </c>
      <c r="N47" s="20" t="n">
        <v>18</v>
      </c>
      <c r="O47" s="20" t="n">
        <v>45</v>
      </c>
      <c r="P47" s="20"/>
      <c r="Q47" s="20"/>
      <c r="R47" s="20"/>
      <c r="S47" s="20"/>
      <c r="T47" s="20"/>
      <c r="U47" s="21" t="s">
        <v>356</v>
      </c>
      <c r="V47" s="20"/>
      <c r="W47" s="20" t="s">
        <v>105</v>
      </c>
      <c r="X47" s="20"/>
      <c r="Y47" s="20"/>
      <c r="AV47" s="17"/>
      <c r="AW47" s="15" t="s">
        <v>357</v>
      </c>
      <c r="AX47" s="17"/>
    </row>
    <row r="48" s="15" customFormat="true" ht="15" hidden="false" customHeight="false" outlineLevel="0" collapsed="false">
      <c r="A48" s="18" t="n">
        <v>41</v>
      </c>
      <c r="B48" s="19" t="s">
        <v>358</v>
      </c>
      <c r="C48" s="20" t="s">
        <v>359</v>
      </c>
      <c r="D48" s="20" t="s">
        <v>360</v>
      </c>
      <c r="E48" s="20" t="s">
        <v>52</v>
      </c>
      <c r="F48" s="20" t="n">
        <v>213</v>
      </c>
      <c r="G48" s="20" t="s">
        <v>17</v>
      </c>
      <c r="H48" s="20" t="s">
        <v>361</v>
      </c>
      <c r="I48" s="20" t="s">
        <v>362</v>
      </c>
      <c r="J48" s="20" t="n">
        <v>1805</v>
      </c>
      <c r="K48" s="20" t="s">
        <v>363</v>
      </c>
      <c r="L48" s="20" t="n">
        <v>17</v>
      </c>
      <c r="M48" s="20" t="s">
        <v>56</v>
      </c>
      <c r="N48" s="20" t="n">
        <v>19</v>
      </c>
      <c r="O48" s="20" t="n">
        <v>43</v>
      </c>
      <c r="P48" s="20"/>
      <c r="Q48" s="20"/>
      <c r="R48" s="20"/>
      <c r="S48" s="20"/>
      <c r="T48" s="20"/>
      <c r="U48" s="21" t="s">
        <v>364</v>
      </c>
      <c r="V48" s="20"/>
      <c r="W48" s="20" t="s">
        <v>365</v>
      </c>
      <c r="X48" s="20"/>
      <c r="Y48" s="20"/>
      <c r="AV48" s="17"/>
      <c r="AW48" s="15" t="s">
        <v>366</v>
      </c>
      <c r="AX48" s="17"/>
    </row>
    <row r="49" s="15" customFormat="true" ht="15" hidden="false" customHeight="false" outlineLevel="0" collapsed="false">
      <c r="A49" s="18" t="n">
        <v>42</v>
      </c>
      <c r="B49" s="19" t="s">
        <v>367</v>
      </c>
      <c r="C49" s="20" t="s">
        <v>368</v>
      </c>
      <c r="D49" s="20" t="s">
        <v>88</v>
      </c>
      <c r="E49" s="20" t="s">
        <v>52</v>
      </c>
      <c r="F49" s="20" t="n">
        <v>213</v>
      </c>
      <c r="G49" s="20" t="s">
        <v>17</v>
      </c>
      <c r="H49" s="20" t="s">
        <v>369</v>
      </c>
      <c r="I49" s="20" t="s">
        <v>370</v>
      </c>
      <c r="J49" s="31" t="n">
        <v>1756</v>
      </c>
      <c r="K49" s="20" t="s">
        <v>55</v>
      </c>
      <c r="L49" s="20" t="n">
        <v>17</v>
      </c>
      <c r="M49" s="20" t="s">
        <v>56</v>
      </c>
      <c r="N49" s="20" t="n">
        <v>20</v>
      </c>
      <c r="O49" s="20" t="n">
        <v>40</v>
      </c>
      <c r="P49" s="20"/>
      <c r="Q49" s="20"/>
      <c r="R49" s="20"/>
      <c r="S49" s="20"/>
      <c r="T49" s="20"/>
      <c r="U49" s="21" t="s">
        <v>371</v>
      </c>
      <c r="V49" s="20"/>
      <c r="W49" s="20"/>
      <c r="X49" s="20"/>
      <c r="Y49" s="20"/>
      <c r="AV49" s="17"/>
      <c r="AW49" s="15" t="s">
        <v>372</v>
      </c>
      <c r="AX49" s="17"/>
    </row>
    <row r="50" s="15" customFormat="true" ht="15" hidden="false" customHeight="false" outlineLevel="0" collapsed="false">
      <c r="A50" s="18" t="n">
        <v>43</v>
      </c>
      <c r="B50" s="19" t="s">
        <v>373</v>
      </c>
      <c r="C50" s="20" t="s">
        <v>374</v>
      </c>
      <c r="D50" s="20" t="s">
        <v>375</v>
      </c>
      <c r="E50" s="20" t="s">
        <v>52</v>
      </c>
      <c r="F50" s="20" t="n">
        <v>213</v>
      </c>
      <c r="G50" s="20" t="s">
        <v>17</v>
      </c>
      <c r="H50" s="20" t="s">
        <v>376</v>
      </c>
      <c r="I50" s="20" t="s">
        <v>377</v>
      </c>
      <c r="J50" s="20" t="n">
        <v>4057</v>
      </c>
      <c r="K50" s="20" t="s">
        <v>55</v>
      </c>
      <c r="L50" s="20" t="n">
        <v>17</v>
      </c>
      <c r="M50" s="20" t="s">
        <v>56</v>
      </c>
      <c r="N50" s="20" t="n">
        <v>20</v>
      </c>
      <c r="O50" s="20" t="n">
        <v>40</v>
      </c>
      <c r="P50" s="20"/>
      <c r="Q50" s="20"/>
      <c r="R50" s="20"/>
      <c r="S50" s="20"/>
      <c r="T50" s="20"/>
      <c r="U50" s="21" t="s">
        <v>378</v>
      </c>
      <c r="V50" s="20"/>
      <c r="W50" s="20" t="s">
        <v>379</v>
      </c>
      <c r="X50" s="20"/>
      <c r="Y50" s="20"/>
      <c r="AV50" s="17"/>
      <c r="AW50" s="15" t="s">
        <v>380</v>
      </c>
      <c r="AX50" s="17"/>
    </row>
    <row r="51" customFormat="false" ht="15" hidden="false" customHeight="false" outlineLevel="0" collapsed="false">
      <c r="AV51" s="5"/>
      <c r="AW51" s="0" t="s">
        <v>381</v>
      </c>
      <c r="AX51" s="5"/>
    </row>
    <row r="52" customFormat="false" ht="15" hidden="false" customHeight="false" outlineLevel="0" collapsed="false">
      <c r="AV52" s="5"/>
      <c r="AW52" s="0" t="s">
        <v>382</v>
      </c>
      <c r="AX52" s="5"/>
    </row>
    <row r="53" customFormat="false" ht="15" hidden="false" customHeight="false" outlineLevel="0" collapsed="false">
      <c r="AV53" s="5"/>
      <c r="AW53" s="0" t="s">
        <v>383</v>
      </c>
      <c r="AX53" s="5"/>
    </row>
    <row r="54" customFormat="false" ht="15" hidden="false" customHeight="false" outlineLevel="0" collapsed="false">
      <c r="AV54" s="5"/>
      <c r="AW54" s="0" t="s">
        <v>384</v>
      </c>
      <c r="AX54" s="5"/>
    </row>
    <row r="55" customFormat="false" ht="15" hidden="false" customHeight="false" outlineLevel="0" collapsed="false">
      <c r="AV55" s="5"/>
      <c r="AW55" s="0" t="s">
        <v>385</v>
      </c>
      <c r="AX55" s="5"/>
    </row>
    <row r="56" customFormat="false" ht="15" hidden="false" customHeight="false" outlineLevel="0" collapsed="false">
      <c r="AV56" s="5"/>
      <c r="AW56" s="0" t="s">
        <v>386</v>
      </c>
      <c r="AX56" s="5"/>
    </row>
    <row r="57" customFormat="false" ht="15" hidden="false" customHeight="false" outlineLevel="0" collapsed="false">
      <c r="AV57" s="5"/>
      <c r="AW57" s="0" t="s">
        <v>387</v>
      </c>
      <c r="AX57" s="5"/>
    </row>
    <row r="58" customFormat="false" ht="15" hidden="false" customHeight="false" outlineLevel="0" collapsed="false">
      <c r="AV58" s="5"/>
      <c r="AW58" s="0" t="s">
        <v>388</v>
      </c>
      <c r="AX58" s="5"/>
    </row>
    <row r="59" customFormat="false" ht="15" hidden="false" customHeight="false" outlineLevel="0" collapsed="false">
      <c r="AV59" s="5"/>
      <c r="AW59" s="0" t="s">
        <v>389</v>
      </c>
      <c r="AX59" s="5"/>
    </row>
    <row r="60" customFormat="false" ht="15" hidden="false" customHeight="false" outlineLevel="0" collapsed="false">
      <c r="AV60" s="5"/>
      <c r="AW60" s="0" t="s">
        <v>390</v>
      </c>
      <c r="AX60" s="5"/>
    </row>
    <row r="61" customFormat="false" ht="15" hidden="false" customHeight="false" outlineLevel="0" collapsed="false">
      <c r="AV61" s="5"/>
      <c r="AW61" s="0" t="s">
        <v>391</v>
      </c>
      <c r="AX61" s="5"/>
    </row>
    <row r="62" customFormat="false" ht="15" hidden="false" customHeight="false" outlineLevel="0" collapsed="false">
      <c r="AV62" s="5"/>
      <c r="AW62" s="0" t="s">
        <v>392</v>
      </c>
      <c r="AX62" s="5"/>
    </row>
    <row r="63" customFormat="false" ht="15" hidden="false" customHeight="false" outlineLevel="0" collapsed="false">
      <c r="AV63" s="5"/>
      <c r="AW63" s="0" t="s">
        <v>393</v>
      </c>
      <c r="AX63" s="5"/>
    </row>
    <row r="64" customFormat="false" ht="15" hidden="false" customHeight="false" outlineLevel="0" collapsed="false">
      <c r="AV64" s="5"/>
      <c r="AW64" s="0" t="s">
        <v>394</v>
      </c>
      <c r="AX64" s="5"/>
    </row>
    <row r="65" customFormat="false" ht="15" hidden="false" customHeight="false" outlineLevel="0" collapsed="false">
      <c r="AV65" s="5"/>
      <c r="AW65" s="0" t="s">
        <v>395</v>
      </c>
      <c r="AX65" s="5"/>
    </row>
    <row r="66" customFormat="false" ht="15" hidden="false" customHeight="false" outlineLevel="0" collapsed="false">
      <c r="AV66" s="5"/>
      <c r="AW66" s="0" t="s">
        <v>396</v>
      </c>
      <c r="AX66" s="5"/>
    </row>
    <row r="67" customFormat="false" ht="15" hidden="false" customHeight="false" outlineLevel="0" collapsed="false">
      <c r="AV67" s="5"/>
      <c r="AW67" s="0" t="s">
        <v>397</v>
      </c>
      <c r="AX67" s="5"/>
    </row>
    <row r="68" customFormat="false" ht="15" hidden="false" customHeight="true" outlineLevel="0" collapsed="false">
      <c r="AV68" s="5"/>
      <c r="AW68" s="32" t="s">
        <v>398</v>
      </c>
      <c r="AX68" s="5"/>
    </row>
    <row r="69" customFormat="false" ht="15" hidden="false" customHeight="false" outlineLevel="0" collapsed="false">
      <c r="AV69" s="5"/>
      <c r="AW69" s="0" t="s">
        <v>399</v>
      </c>
      <c r="AX69" s="5"/>
    </row>
    <row r="70" customFormat="false" ht="15" hidden="false" customHeight="false" outlineLevel="0" collapsed="false">
      <c r="AV70" s="5"/>
      <c r="AW70" s="0" t="s">
        <v>400</v>
      </c>
      <c r="AX70" s="5"/>
    </row>
    <row r="71" customFormat="false" ht="15" hidden="false" customHeight="false" outlineLevel="0" collapsed="false">
      <c r="AV71" s="5"/>
      <c r="AW71" s="0" t="s">
        <v>401</v>
      </c>
      <c r="AX71" s="5"/>
    </row>
    <row r="72" customFormat="false" ht="15" hidden="false" customHeight="false" outlineLevel="0" collapsed="false">
      <c r="AV72" s="5"/>
      <c r="AW72" s="0" t="s">
        <v>402</v>
      </c>
      <c r="AX72" s="5"/>
    </row>
    <row r="73" customFormat="false" ht="15" hidden="false" customHeight="false" outlineLevel="0" collapsed="false">
      <c r="AV73" s="5"/>
      <c r="AW73" s="0" t="s">
        <v>403</v>
      </c>
      <c r="AX73" s="5"/>
    </row>
    <row r="74" customFormat="false" ht="15" hidden="false" customHeight="false" outlineLevel="0" collapsed="false">
      <c r="AV74" s="5"/>
      <c r="AW74" s="0" t="s">
        <v>404</v>
      </c>
      <c r="AX74" s="5"/>
    </row>
    <row r="75" customFormat="false" ht="15" hidden="false" customHeight="false" outlineLevel="0" collapsed="false">
      <c r="AV75" s="5"/>
      <c r="AW75" s="0" t="s">
        <v>405</v>
      </c>
      <c r="AX75" s="5"/>
    </row>
    <row r="76" customFormat="false" ht="15" hidden="false" customHeight="false" outlineLevel="0" collapsed="false">
      <c r="AV76" s="5"/>
      <c r="AW76" s="0" t="s">
        <v>406</v>
      </c>
      <c r="AX76" s="5"/>
    </row>
    <row r="77" customFormat="false" ht="15" hidden="false" customHeight="false" outlineLevel="0" collapsed="false">
      <c r="AV77" s="5"/>
      <c r="AW77" s="0" t="s">
        <v>407</v>
      </c>
      <c r="AX77" s="5"/>
    </row>
    <row r="78" customFormat="false" ht="15" hidden="false" customHeight="false" outlineLevel="0" collapsed="false">
      <c r="AV78" s="5"/>
      <c r="AW78" s="0" t="s">
        <v>408</v>
      </c>
      <c r="AX78" s="5"/>
    </row>
    <row r="79" customFormat="false" ht="15" hidden="false" customHeight="false" outlineLevel="0" collapsed="false">
      <c r="AV79" s="5"/>
      <c r="AW79" s="0" t="s">
        <v>409</v>
      </c>
      <c r="AX79" s="5"/>
    </row>
    <row r="80" customFormat="false" ht="15" hidden="false" customHeight="false" outlineLevel="0" collapsed="false">
      <c r="AV80" s="5"/>
      <c r="AW80" s="0" t="s">
        <v>410</v>
      </c>
      <c r="AX80" s="5"/>
    </row>
    <row r="81" customFormat="false" ht="15" hidden="false" customHeight="false" outlineLevel="0" collapsed="false">
      <c r="AV81" s="5"/>
      <c r="AW81" s="0" t="s">
        <v>411</v>
      </c>
      <c r="AX81" s="5"/>
    </row>
    <row r="82" customFormat="false" ht="15" hidden="false" customHeight="false" outlineLevel="0" collapsed="false">
      <c r="AV82" s="5"/>
      <c r="AW82" s="0" t="s">
        <v>412</v>
      </c>
      <c r="AX82" s="5"/>
    </row>
    <row r="83" customFormat="false" ht="15" hidden="false" customHeight="false" outlineLevel="0" collapsed="false">
      <c r="AV83" s="5"/>
      <c r="AW83" s="0" t="s">
        <v>413</v>
      </c>
      <c r="AX83" s="5"/>
    </row>
    <row r="84" customFormat="false" ht="15" hidden="false" customHeight="false" outlineLevel="0" collapsed="false">
      <c r="AV84" s="5"/>
      <c r="AW84" s="0" t="s">
        <v>414</v>
      </c>
      <c r="AX84" s="5"/>
    </row>
    <row r="85" customFormat="false" ht="15" hidden="false" customHeight="false" outlineLevel="0" collapsed="false">
      <c r="AV85" s="5"/>
      <c r="AW85" s="0" t="s">
        <v>415</v>
      </c>
      <c r="AX85" s="5"/>
    </row>
    <row r="86" customFormat="false" ht="15" hidden="false" customHeight="false" outlineLevel="0" collapsed="false">
      <c r="AV86" s="5"/>
      <c r="AW86" s="0" t="s">
        <v>416</v>
      </c>
      <c r="AX86" s="5"/>
    </row>
    <row r="87" customFormat="false" ht="15" hidden="false" customHeight="false" outlineLevel="0" collapsed="false">
      <c r="AV87" s="5"/>
      <c r="AW87" s="0" t="s">
        <v>417</v>
      </c>
      <c r="AX87" s="5"/>
    </row>
    <row r="88" customFormat="false" ht="15" hidden="false" customHeight="false" outlineLevel="0" collapsed="false">
      <c r="AV88" s="5"/>
      <c r="AW88" s="0" t="s">
        <v>418</v>
      </c>
      <c r="AX88" s="5"/>
    </row>
    <row r="89" customFormat="false" ht="15" hidden="false" customHeight="false" outlineLevel="0" collapsed="false">
      <c r="AV89" s="5"/>
      <c r="AW89" s="0" t="s">
        <v>419</v>
      </c>
      <c r="AX89" s="5"/>
    </row>
    <row r="90" customFormat="false" ht="15" hidden="false" customHeight="false" outlineLevel="0" collapsed="false">
      <c r="AV90" s="5"/>
      <c r="AW90" s="0" t="s">
        <v>420</v>
      </c>
      <c r="AX90" s="5"/>
    </row>
    <row r="91" customFormat="false" ht="15" hidden="false" customHeight="false" outlineLevel="0" collapsed="false">
      <c r="AV91" s="5"/>
      <c r="AW91" s="0" t="s">
        <v>421</v>
      </c>
      <c r="AX91" s="5"/>
    </row>
    <row r="92" customFormat="false" ht="15" hidden="false" customHeight="false" outlineLevel="0" collapsed="false">
      <c r="AV92" s="5"/>
      <c r="AW92" s="0" t="s">
        <v>422</v>
      </c>
      <c r="AX92" s="5"/>
    </row>
    <row r="93" customFormat="false" ht="15" hidden="false" customHeight="false" outlineLevel="0" collapsed="false">
      <c r="AV93" s="5"/>
      <c r="AW93" s="0" t="s">
        <v>423</v>
      </c>
      <c r="AX93" s="5"/>
    </row>
    <row r="94" customFormat="false" ht="15" hidden="false" customHeight="false" outlineLevel="0" collapsed="false">
      <c r="AV94" s="5"/>
      <c r="AW94" s="0" t="s">
        <v>424</v>
      </c>
      <c r="AX94" s="5"/>
    </row>
    <row r="95" customFormat="false" ht="15" hidden="false" customHeight="false" outlineLevel="0" collapsed="false">
      <c r="AV95" s="5"/>
      <c r="AW95" s="0" t="s">
        <v>425</v>
      </c>
      <c r="AX95" s="5"/>
    </row>
    <row r="96" customFormat="false" ht="15" hidden="false" customHeight="false" outlineLevel="0" collapsed="false">
      <c r="AV96" s="5"/>
      <c r="AW96" s="0" t="s">
        <v>426</v>
      </c>
      <c r="AX96" s="5"/>
    </row>
    <row r="97" customFormat="false" ht="15" hidden="false" customHeight="false" outlineLevel="0" collapsed="false">
      <c r="AV97" s="5"/>
      <c r="AW97" s="0" t="s">
        <v>427</v>
      </c>
      <c r="AX97" s="5"/>
    </row>
    <row r="98" customFormat="false" ht="15" hidden="false" customHeight="false" outlineLevel="0" collapsed="false">
      <c r="AV98" s="5"/>
      <c r="AW98" s="0" t="s">
        <v>428</v>
      </c>
      <c r="AX98" s="5"/>
    </row>
    <row r="99" customFormat="false" ht="15" hidden="false" customHeight="false" outlineLevel="0" collapsed="false">
      <c r="AV99" s="5"/>
      <c r="AW99" s="0" t="s">
        <v>429</v>
      </c>
      <c r="AX99" s="5"/>
    </row>
    <row r="100" customFormat="false" ht="15" hidden="false" customHeight="false" outlineLevel="0" collapsed="false">
      <c r="AV100" s="5"/>
      <c r="AW100" s="0" t="s">
        <v>430</v>
      </c>
      <c r="AX100" s="5"/>
    </row>
    <row r="101" customFormat="false" ht="15" hidden="false" customHeight="false" outlineLevel="0" collapsed="false">
      <c r="AV101" s="5"/>
      <c r="AW101" s="0" t="s">
        <v>431</v>
      </c>
      <c r="AX101" s="5"/>
    </row>
    <row r="102" customFormat="false" ht="15" hidden="false" customHeight="false" outlineLevel="0" collapsed="false">
      <c r="AV102" s="5"/>
      <c r="AW102" s="0" t="s">
        <v>432</v>
      </c>
      <c r="AX102" s="5"/>
    </row>
    <row r="103" customFormat="false" ht="15" hidden="false" customHeight="false" outlineLevel="0" collapsed="false">
      <c r="AV103" s="5"/>
      <c r="AW103" s="0" t="s">
        <v>433</v>
      </c>
      <c r="AX103" s="5"/>
    </row>
    <row r="104" customFormat="false" ht="15" hidden="false" customHeight="false" outlineLevel="0" collapsed="false">
      <c r="AV104" s="5"/>
      <c r="AW104" s="0" t="s">
        <v>434</v>
      </c>
      <c r="AX104" s="5"/>
    </row>
    <row r="105" customFormat="false" ht="15" hidden="false" customHeight="false" outlineLevel="0" collapsed="false">
      <c r="AV105" s="5"/>
      <c r="AW105" s="0" t="s">
        <v>435</v>
      </c>
      <c r="AX105" s="5"/>
    </row>
    <row r="106" customFormat="false" ht="15" hidden="false" customHeight="false" outlineLevel="0" collapsed="false">
      <c r="AV106" s="5"/>
      <c r="AW106" s="0" t="s">
        <v>436</v>
      </c>
      <c r="AX106" s="5"/>
    </row>
    <row r="107" customFormat="false" ht="15" hidden="false" customHeight="false" outlineLevel="0" collapsed="false">
      <c r="AV107" s="5"/>
      <c r="AW107" s="0" t="s">
        <v>437</v>
      </c>
      <c r="AX107" s="5"/>
    </row>
    <row r="108" customFormat="false" ht="15" hidden="false" customHeight="false" outlineLevel="0" collapsed="false">
      <c r="AV108" s="5"/>
      <c r="AW108" s="0" t="s">
        <v>438</v>
      </c>
      <c r="AX108" s="5"/>
    </row>
    <row r="109" customFormat="false" ht="15" hidden="false" customHeight="false" outlineLevel="0" collapsed="false">
      <c r="AV109" s="5"/>
      <c r="AW109" s="0" t="s">
        <v>439</v>
      </c>
      <c r="AX109" s="5"/>
    </row>
    <row r="110" customFormat="false" ht="15" hidden="false" customHeight="false" outlineLevel="0" collapsed="false">
      <c r="AV110" s="5"/>
      <c r="AW110" s="0" t="s">
        <v>440</v>
      </c>
      <c r="AX110" s="5"/>
    </row>
    <row r="111" customFormat="false" ht="15" hidden="false" customHeight="false" outlineLevel="0" collapsed="false">
      <c r="AV111" s="5"/>
      <c r="AW111" s="0" t="s">
        <v>441</v>
      </c>
      <c r="AX111" s="5"/>
    </row>
    <row r="112" customFormat="false" ht="15" hidden="false" customHeight="false" outlineLevel="0" collapsed="false">
      <c r="AV112" s="5"/>
      <c r="AW112" s="0" t="s">
        <v>442</v>
      </c>
      <c r="AX112" s="5"/>
    </row>
    <row r="113" customFormat="false" ht="15" hidden="false" customHeight="false" outlineLevel="0" collapsed="false">
      <c r="AV113" s="5"/>
      <c r="AW113" s="0" t="s">
        <v>443</v>
      </c>
      <c r="AX113" s="5"/>
    </row>
    <row r="114" customFormat="false" ht="15" hidden="false" customHeight="false" outlineLevel="0" collapsed="false">
      <c r="AV114" s="5"/>
      <c r="AW114" s="0" t="s">
        <v>444</v>
      </c>
      <c r="AX114" s="5"/>
    </row>
    <row r="115" customFormat="false" ht="15" hidden="false" customHeight="false" outlineLevel="0" collapsed="false">
      <c r="AV115" s="5"/>
      <c r="AW115" s="0" t="s">
        <v>445</v>
      </c>
      <c r="AX115" s="5"/>
    </row>
    <row r="116" customFormat="false" ht="15" hidden="false" customHeight="false" outlineLevel="0" collapsed="false">
      <c r="AV116" s="5"/>
      <c r="AW116" s="0" t="s">
        <v>446</v>
      </c>
      <c r="AX116" s="5"/>
    </row>
    <row r="117" customFormat="false" ht="15" hidden="false" customHeight="false" outlineLevel="0" collapsed="false">
      <c r="AV117" s="5"/>
      <c r="AW117" s="0" t="s">
        <v>447</v>
      </c>
      <c r="AX117" s="5"/>
    </row>
    <row r="118" customFormat="false" ht="15" hidden="false" customHeight="false" outlineLevel="0" collapsed="false">
      <c r="AV118" s="5"/>
      <c r="AW118" s="0" t="s">
        <v>448</v>
      </c>
      <c r="AX118" s="5"/>
    </row>
    <row r="119" customFormat="false" ht="15" hidden="false" customHeight="false" outlineLevel="0" collapsed="false">
      <c r="AV119" s="5"/>
      <c r="AW119" s="0" t="s">
        <v>449</v>
      </c>
      <c r="AX119" s="5"/>
    </row>
    <row r="120" customFormat="false" ht="15" hidden="false" customHeight="false" outlineLevel="0" collapsed="false">
      <c r="AV120" s="5"/>
      <c r="AW120" s="0" t="s">
        <v>450</v>
      </c>
      <c r="AX120" s="5"/>
    </row>
    <row r="121" customFormat="false" ht="15" hidden="false" customHeight="false" outlineLevel="0" collapsed="false">
      <c r="AV121" s="5"/>
      <c r="AW121" s="0" t="s">
        <v>451</v>
      </c>
      <c r="AX121" s="5"/>
    </row>
    <row r="122" customFormat="false" ht="15" hidden="false" customHeight="false" outlineLevel="0" collapsed="false">
      <c r="AV122" s="5"/>
      <c r="AW122" s="0" t="s">
        <v>452</v>
      </c>
      <c r="AX122" s="5"/>
    </row>
    <row r="123" customFormat="false" ht="15" hidden="false" customHeight="false" outlineLevel="0" collapsed="false">
      <c r="AV123" s="5"/>
      <c r="AW123" s="0" t="s">
        <v>453</v>
      </c>
      <c r="AX123" s="5"/>
    </row>
    <row r="124" customFormat="false" ht="15" hidden="false" customHeight="false" outlineLevel="0" collapsed="false">
      <c r="AV124" s="5"/>
      <c r="AW124" s="0" t="s">
        <v>454</v>
      </c>
      <c r="AX124" s="5"/>
    </row>
    <row r="125" customFormat="false" ht="15" hidden="false" customHeight="false" outlineLevel="0" collapsed="false">
      <c r="AV125" s="5"/>
      <c r="AW125" s="0" t="s">
        <v>455</v>
      </c>
      <c r="AX125" s="5"/>
    </row>
    <row r="126" customFormat="false" ht="15" hidden="false" customHeight="false" outlineLevel="0" collapsed="false">
      <c r="AV126" s="5"/>
      <c r="AW126" s="0" t="s">
        <v>456</v>
      </c>
      <c r="AX126" s="5"/>
    </row>
    <row r="127" customFormat="false" ht="15" hidden="false" customHeight="false" outlineLevel="0" collapsed="false">
      <c r="AV127" s="5"/>
      <c r="AW127" s="0" t="s">
        <v>457</v>
      </c>
      <c r="AX127" s="5"/>
    </row>
    <row r="128" customFormat="false" ht="15" hidden="false" customHeight="false" outlineLevel="0" collapsed="false">
      <c r="AV128" s="5"/>
      <c r="AW128" s="0" t="s">
        <v>458</v>
      </c>
      <c r="AX128" s="5"/>
    </row>
    <row r="129" customFormat="false" ht="15" hidden="false" customHeight="false" outlineLevel="0" collapsed="false">
      <c r="AV129" s="5"/>
      <c r="AW129" s="0" t="s">
        <v>459</v>
      </c>
      <c r="AX129" s="5"/>
    </row>
    <row r="130" customFormat="false" ht="15" hidden="false" customHeight="false" outlineLevel="0" collapsed="false">
      <c r="AV130" s="5"/>
      <c r="AW130" s="0" t="s">
        <v>460</v>
      </c>
      <c r="AX130" s="5"/>
    </row>
    <row r="131" customFormat="false" ht="15" hidden="false" customHeight="false" outlineLevel="0" collapsed="false">
      <c r="AV131" s="5"/>
      <c r="AW131" s="0" t="s">
        <v>461</v>
      </c>
      <c r="AX131" s="5"/>
    </row>
    <row r="132" customFormat="false" ht="15" hidden="false" customHeight="false" outlineLevel="0" collapsed="false">
      <c r="AV132" s="5"/>
      <c r="AW132" s="0" t="s">
        <v>462</v>
      </c>
      <c r="AX132" s="5"/>
    </row>
    <row r="133" customFormat="false" ht="15" hidden="false" customHeight="false" outlineLevel="0" collapsed="false">
      <c r="AV133" s="5"/>
      <c r="AW133" s="0" t="s">
        <v>463</v>
      </c>
      <c r="AX133" s="5"/>
    </row>
    <row r="134" customFormat="false" ht="15" hidden="false" customHeight="false" outlineLevel="0" collapsed="false">
      <c r="AV134" s="5"/>
      <c r="AW134" s="0" t="s">
        <v>464</v>
      </c>
      <c r="AX134" s="5"/>
    </row>
    <row r="135" customFormat="false" ht="15" hidden="false" customHeight="false" outlineLevel="0" collapsed="false">
      <c r="AV135" s="5"/>
      <c r="AW135" s="0" t="s">
        <v>465</v>
      </c>
      <c r="AX135" s="5"/>
    </row>
    <row r="136" customFormat="false" ht="15" hidden="false" customHeight="false" outlineLevel="0" collapsed="false">
      <c r="AV136" s="5"/>
      <c r="AW136" s="0" t="s">
        <v>466</v>
      </c>
      <c r="AX136" s="5"/>
    </row>
    <row r="137" customFormat="false" ht="15" hidden="false" customHeight="false" outlineLevel="0" collapsed="false">
      <c r="AV137" s="5"/>
      <c r="AW137" s="0" t="s">
        <v>467</v>
      </c>
      <c r="AX137" s="5"/>
    </row>
    <row r="138" customFormat="false" ht="15" hidden="false" customHeight="false" outlineLevel="0" collapsed="false">
      <c r="AV138" s="5"/>
      <c r="AW138" s="0" t="s">
        <v>468</v>
      </c>
      <c r="AX138" s="5"/>
    </row>
    <row r="139" customFormat="false" ht="15" hidden="false" customHeight="false" outlineLevel="0" collapsed="false">
      <c r="AV139" s="5"/>
      <c r="AW139" s="0" t="s">
        <v>469</v>
      </c>
      <c r="AX139" s="5"/>
    </row>
    <row r="140" customFormat="false" ht="15" hidden="false" customHeight="false" outlineLevel="0" collapsed="false">
      <c r="AV140" s="5"/>
      <c r="AW140" s="0" t="s">
        <v>470</v>
      </c>
      <c r="AX140" s="5"/>
    </row>
    <row r="141" customFormat="false" ht="15" hidden="false" customHeight="false" outlineLevel="0" collapsed="false">
      <c r="AV141" s="5"/>
      <c r="AW141" s="0" t="s">
        <v>471</v>
      </c>
      <c r="AX141" s="5"/>
    </row>
    <row r="142" customFormat="false" ht="15" hidden="false" customHeight="false" outlineLevel="0" collapsed="false">
      <c r="AV142" s="5"/>
      <c r="AW142" s="0" t="s">
        <v>472</v>
      </c>
      <c r="AX142" s="5"/>
    </row>
    <row r="143" customFormat="false" ht="15" hidden="false" customHeight="false" outlineLevel="0" collapsed="false">
      <c r="AV143" s="5"/>
      <c r="AW143" s="0" t="s">
        <v>473</v>
      </c>
      <c r="AX143" s="5"/>
    </row>
    <row r="144" customFormat="false" ht="15" hidden="false" customHeight="false" outlineLevel="0" collapsed="false">
      <c r="AV144" s="5"/>
      <c r="AW144" s="0" t="s">
        <v>474</v>
      </c>
      <c r="AX144" s="5"/>
    </row>
    <row r="145" customFormat="false" ht="15" hidden="false" customHeight="false" outlineLevel="0" collapsed="false">
      <c r="AV145" s="5"/>
      <c r="AW145" s="0" t="s">
        <v>475</v>
      </c>
      <c r="AX145" s="5"/>
    </row>
    <row r="146" customFormat="false" ht="15" hidden="false" customHeight="false" outlineLevel="0" collapsed="false">
      <c r="AV146" s="5"/>
      <c r="AW146" s="0" t="s">
        <v>476</v>
      </c>
      <c r="AX146" s="5"/>
    </row>
    <row r="147" customFormat="false" ht="15" hidden="false" customHeight="false" outlineLevel="0" collapsed="false">
      <c r="AV147" s="5"/>
      <c r="AW147" s="0" t="s">
        <v>477</v>
      </c>
      <c r="AX147" s="5"/>
    </row>
    <row r="148" customFormat="false" ht="15" hidden="false" customHeight="false" outlineLevel="0" collapsed="false">
      <c r="AV148" s="5"/>
      <c r="AW148" s="0" t="s">
        <v>478</v>
      </c>
      <c r="AX148" s="5"/>
    </row>
    <row r="149" customFormat="false" ht="15" hidden="false" customHeight="false" outlineLevel="0" collapsed="false">
      <c r="AV149" s="5"/>
      <c r="AW149" s="0" t="s">
        <v>479</v>
      </c>
      <c r="AX149" s="5"/>
    </row>
    <row r="150" customFormat="false" ht="15" hidden="false" customHeight="false" outlineLevel="0" collapsed="false">
      <c r="AV150" s="5"/>
      <c r="AW150" s="0" t="s">
        <v>480</v>
      </c>
      <c r="AX150" s="5"/>
    </row>
    <row r="151" customFormat="false" ht="15" hidden="false" customHeight="false" outlineLevel="0" collapsed="false">
      <c r="AV151" s="5"/>
      <c r="AW151" s="0" t="s">
        <v>481</v>
      </c>
      <c r="AX151" s="5"/>
    </row>
    <row r="152" customFormat="false" ht="15" hidden="false" customHeight="false" outlineLevel="0" collapsed="false">
      <c r="AV152" s="5"/>
      <c r="AW152" s="0" t="s">
        <v>482</v>
      </c>
      <c r="AX152" s="5"/>
    </row>
    <row r="153" customFormat="false" ht="15" hidden="false" customHeight="false" outlineLevel="0" collapsed="false">
      <c r="AV153" s="5"/>
      <c r="AW153" s="0" t="s">
        <v>483</v>
      </c>
      <c r="AX153" s="5"/>
    </row>
    <row r="154" customFormat="false" ht="15" hidden="false" customHeight="false" outlineLevel="0" collapsed="false">
      <c r="AV154" s="5"/>
      <c r="AW154" s="0" t="s">
        <v>484</v>
      </c>
      <c r="AX154" s="5"/>
    </row>
    <row r="155" customFormat="false" ht="15" hidden="false" customHeight="false" outlineLevel="0" collapsed="false">
      <c r="AV155" s="5"/>
      <c r="AW155" s="0" t="s">
        <v>485</v>
      </c>
      <c r="AX155" s="5"/>
    </row>
    <row r="156" customFormat="false" ht="15" hidden="false" customHeight="false" outlineLevel="0" collapsed="false">
      <c r="AV156" s="5"/>
      <c r="AW156" s="0" t="s">
        <v>486</v>
      </c>
      <c r="AX156" s="5"/>
    </row>
    <row r="157" customFormat="false" ht="15" hidden="false" customHeight="false" outlineLevel="0" collapsed="false">
      <c r="AV157" s="5"/>
      <c r="AW157" s="0" t="s">
        <v>487</v>
      </c>
      <c r="AX157" s="5"/>
    </row>
    <row r="158" customFormat="false" ht="15" hidden="false" customHeight="false" outlineLevel="0" collapsed="false">
      <c r="AV158" s="5"/>
      <c r="AW158" s="0" t="s">
        <v>488</v>
      </c>
      <c r="AX158" s="5"/>
    </row>
    <row r="159" customFormat="false" ht="15" hidden="false" customHeight="false" outlineLevel="0" collapsed="false">
      <c r="AV159" s="5"/>
      <c r="AW159" s="0" t="s">
        <v>489</v>
      </c>
      <c r="AX159" s="5"/>
    </row>
    <row r="160" customFormat="false" ht="15" hidden="false" customHeight="false" outlineLevel="0" collapsed="false">
      <c r="AV160" s="5"/>
      <c r="AW160" s="0" t="s">
        <v>490</v>
      </c>
      <c r="AX160" s="5"/>
    </row>
    <row r="161" customFormat="false" ht="15" hidden="false" customHeight="false" outlineLevel="0" collapsed="false">
      <c r="AV161" s="5"/>
      <c r="AW161" s="0" t="s">
        <v>491</v>
      </c>
      <c r="AX161" s="5"/>
    </row>
    <row r="162" customFormat="false" ht="15" hidden="false" customHeight="false" outlineLevel="0" collapsed="false">
      <c r="AV162" s="5"/>
      <c r="AW162" s="0" t="s">
        <v>492</v>
      </c>
      <c r="AX162" s="5"/>
    </row>
    <row r="163" customFormat="false" ht="15" hidden="false" customHeight="false" outlineLevel="0" collapsed="false">
      <c r="AV163" s="5"/>
      <c r="AW163" s="0" t="s">
        <v>493</v>
      </c>
      <c r="AX163" s="5"/>
    </row>
    <row r="164" customFormat="false" ht="15" hidden="false" customHeight="false" outlineLevel="0" collapsed="false">
      <c r="AV164" s="5"/>
      <c r="AW164" s="0" t="s">
        <v>494</v>
      </c>
      <c r="AX164" s="5"/>
    </row>
    <row r="165" customFormat="false" ht="15" hidden="false" customHeight="false" outlineLevel="0" collapsed="false">
      <c r="AV165" s="5"/>
      <c r="AW165" s="0" t="s">
        <v>495</v>
      </c>
      <c r="AX165" s="5"/>
    </row>
    <row r="166" customFormat="false" ht="15" hidden="false" customHeight="false" outlineLevel="0" collapsed="false">
      <c r="AV166" s="5"/>
      <c r="AW166" s="0" t="s">
        <v>496</v>
      </c>
      <c r="AX166" s="5"/>
    </row>
    <row r="167" customFormat="false" ht="15" hidden="false" customHeight="false" outlineLevel="0" collapsed="false">
      <c r="AV167" s="5"/>
      <c r="AW167" s="0" t="s">
        <v>497</v>
      </c>
      <c r="AX167" s="5"/>
    </row>
    <row r="168" customFormat="false" ht="15" hidden="false" customHeight="false" outlineLevel="0" collapsed="false">
      <c r="AV168" s="5"/>
      <c r="AW168" s="0" t="s">
        <v>498</v>
      </c>
      <c r="AX168" s="5"/>
    </row>
    <row r="169" customFormat="false" ht="15" hidden="false" customHeight="false" outlineLevel="0" collapsed="false">
      <c r="AV169" s="5"/>
      <c r="AW169" s="0" t="s">
        <v>499</v>
      </c>
      <c r="AX169" s="5"/>
    </row>
    <row r="170" customFormat="false" ht="15" hidden="false" customHeight="false" outlineLevel="0" collapsed="false">
      <c r="AV170" s="5"/>
      <c r="AW170" s="0" t="s">
        <v>500</v>
      </c>
      <c r="AX170" s="5"/>
    </row>
    <row r="171" customFormat="false" ht="15" hidden="false" customHeight="false" outlineLevel="0" collapsed="false">
      <c r="AV171" s="5"/>
      <c r="AW171" s="0" t="s">
        <v>501</v>
      </c>
      <c r="AX171" s="5"/>
    </row>
    <row r="172" customFormat="false" ht="15" hidden="false" customHeight="false" outlineLevel="0" collapsed="false">
      <c r="AV172" s="5"/>
      <c r="AW172" s="0" t="s">
        <v>502</v>
      </c>
      <c r="AX172" s="5"/>
    </row>
    <row r="173" customFormat="false" ht="15" hidden="false" customHeight="false" outlineLevel="0" collapsed="false">
      <c r="AV173" s="5"/>
      <c r="AW173" s="0" t="s">
        <v>503</v>
      </c>
      <c r="AX173" s="5"/>
    </row>
    <row r="174" customFormat="false" ht="15" hidden="false" customHeight="false" outlineLevel="0" collapsed="false">
      <c r="AV174" s="5"/>
      <c r="AW174" s="0" t="s">
        <v>504</v>
      </c>
      <c r="AX174" s="5"/>
    </row>
    <row r="175" customFormat="false" ht="15" hidden="false" customHeight="false" outlineLevel="0" collapsed="false">
      <c r="AV175" s="5"/>
      <c r="AW175" s="0" t="s">
        <v>505</v>
      </c>
      <c r="AX175" s="5"/>
    </row>
    <row r="176" customFormat="false" ht="15" hidden="false" customHeight="false" outlineLevel="0" collapsed="false">
      <c r="AV176" s="5"/>
      <c r="AW176" s="0" t="s">
        <v>506</v>
      </c>
      <c r="AX176" s="5"/>
    </row>
    <row r="177" customFormat="false" ht="15" hidden="false" customHeight="false" outlineLevel="0" collapsed="false">
      <c r="AV177" s="5"/>
      <c r="AW177" s="0" t="s">
        <v>507</v>
      </c>
      <c r="AX177" s="5"/>
    </row>
    <row r="178" customFormat="false" ht="15" hidden="false" customHeight="false" outlineLevel="0" collapsed="false">
      <c r="AV178" s="5"/>
      <c r="AW178" s="0" t="s">
        <v>508</v>
      </c>
      <c r="AX178" s="5"/>
    </row>
    <row r="179" customFormat="false" ht="15" hidden="false" customHeight="false" outlineLevel="0" collapsed="false">
      <c r="AV179" s="5"/>
      <c r="AW179" s="0" t="s">
        <v>509</v>
      </c>
      <c r="AX179" s="5"/>
    </row>
    <row r="180" customFormat="false" ht="15" hidden="false" customHeight="false" outlineLevel="0" collapsed="false">
      <c r="AV180" s="5"/>
      <c r="AW180" s="0" t="s">
        <v>510</v>
      </c>
      <c r="AX180" s="5"/>
    </row>
    <row r="181" customFormat="false" ht="15" hidden="false" customHeight="false" outlineLevel="0" collapsed="false">
      <c r="AV181" s="5"/>
      <c r="AW181" s="0" t="s">
        <v>511</v>
      </c>
      <c r="AX181" s="5"/>
    </row>
    <row r="182" customFormat="false" ht="15" hidden="false" customHeight="false" outlineLevel="0" collapsed="false">
      <c r="AV182" s="5"/>
      <c r="AW182" s="0" t="s">
        <v>512</v>
      </c>
      <c r="AX182" s="5"/>
    </row>
    <row r="183" customFormat="false" ht="15" hidden="false" customHeight="false" outlineLevel="0" collapsed="false">
      <c r="AV183" s="5"/>
      <c r="AW183" s="0" t="s">
        <v>513</v>
      </c>
      <c r="AX183" s="5"/>
    </row>
    <row r="184" customFormat="false" ht="15" hidden="false" customHeight="false" outlineLevel="0" collapsed="false">
      <c r="AV184" s="5"/>
      <c r="AW184" s="0" t="s">
        <v>514</v>
      </c>
      <c r="AX184" s="5"/>
    </row>
    <row r="185" customFormat="false" ht="15" hidden="false" customHeight="false" outlineLevel="0" collapsed="false">
      <c r="AV185" s="5"/>
      <c r="AW185" s="0" t="s">
        <v>515</v>
      </c>
      <c r="AX185" s="5"/>
    </row>
    <row r="186" customFormat="false" ht="15" hidden="false" customHeight="false" outlineLevel="0" collapsed="false">
      <c r="AV186" s="5"/>
      <c r="AW186" s="0" t="s">
        <v>516</v>
      </c>
      <c r="AX186" s="5"/>
    </row>
    <row r="187" customFormat="false" ht="15" hidden="false" customHeight="false" outlineLevel="0" collapsed="false">
      <c r="AV187" s="5"/>
      <c r="AW187" s="0" t="s">
        <v>517</v>
      </c>
      <c r="AX187" s="5"/>
    </row>
    <row r="188" customFormat="false" ht="15" hidden="false" customHeight="false" outlineLevel="0" collapsed="false">
      <c r="AV188" s="5"/>
      <c r="AW188" s="0" t="s">
        <v>518</v>
      </c>
      <c r="AX188" s="5"/>
    </row>
    <row r="189" customFormat="false" ht="15" hidden="false" customHeight="false" outlineLevel="0" collapsed="false">
      <c r="AV189" s="5"/>
      <c r="AW189" s="0" t="s">
        <v>519</v>
      </c>
      <c r="AX189" s="5"/>
    </row>
    <row r="190" customFormat="false" ht="15" hidden="false" customHeight="false" outlineLevel="0" collapsed="false">
      <c r="AV190" s="5"/>
      <c r="AW190" s="0" t="s">
        <v>520</v>
      </c>
      <c r="AX190" s="5"/>
    </row>
    <row r="191" customFormat="false" ht="15" hidden="false" customHeight="false" outlineLevel="0" collapsed="false">
      <c r="AV191" s="5"/>
      <c r="AW191" s="0" t="s">
        <v>521</v>
      </c>
      <c r="AX191" s="5"/>
    </row>
    <row r="192" customFormat="false" ht="15" hidden="false" customHeight="false" outlineLevel="0" collapsed="false">
      <c r="AV192" s="5"/>
      <c r="AW192" s="0" t="s">
        <v>522</v>
      </c>
      <c r="AX192" s="5"/>
    </row>
    <row r="193" customFormat="false" ht="15" hidden="false" customHeight="false" outlineLevel="0" collapsed="false">
      <c r="AV193" s="5"/>
      <c r="AW193" s="0" t="s">
        <v>523</v>
      </c>
      <c r="AX193" s="5"/>
    </row>
    <row r="194" customFormat="false" ht="15" hidden="false" customHeight="false" outlineLevel="0" collapsed="false">
      <c r="AV194" s="5"/>
      <c r="AW194" s="0" t="s">
        <v>524</v>
      </c>
      <c r="AX194" s="5"/>
    </row>
    <row r="195" customFormat="false" ht="15" hidden="false" customHeight="false" outlineLevel="0" collapsed="false">
      <c r="AV195" s="5"/>
      <c r="AW195" s="0" t="s">
        <v>525</v>
      </c>
      <c r="AX195" s="5"/>
    </row>
    <row r="196" customFormat="false" ht="15" hidden="false" customHeight="false" outlineLevel="0" collapsed="false">
      <c r="AV196" s="5"/>
      <c r="AW196" s="0" t="s">
        <v>526</v>
      </c>
      <c r="AX196" s="5"/>
    </row>
    <row r="197" customFormat="false" ht="15" hidden="false" customHeight="false" outlineLevel="0" collapsed="false">
      <c r="AV197" s="5"/>
      <c r="AW197" s="0" t="s">
        <v>527</v>
      </c>
      <c r="AX197" s="5"/>
    </row>
    <row r="198" customFormat="false" ht="15" hidden="false" customHeight="false" outlineLevel="0" collapsed="false">
      <c r="AV198" s="5"/>
      <c r="AW198" s="0" t="s">
        <v>528</v>
      </c>
      <c r="AX198" s="5"/>
    </row>
    <row r="199" customFormat="false" ht="15" hidden="false" customHeight="false" outlineLevel="0" collapsed="false">
      <c r="AV199" s="5"/>
      <c r="AW199" s="0" t="s">
        <v>529</v>
      </c>
      <c r="AX199" s="5"/>
    </row>
    <row r="200" customFormat="false" ht="15" hidden="false" customHeight="false" outlineLevel="0" collapsed="false">
      <c r="AV200" s="5"/>
      <c r="AW200" s="0" t="s">
        <v>530</v>
      </c>
      <c r="AX200" s="5"/>
    </row>
    <row r="201" customFormat="false" ht="15" hidden="false" customHeight="false" outlineLevel="0" collapsed="false">
      <c r="AV201" s="5"/>
      <c r="AW201" s="0" t="s">
        <v>531</v>
      </c>
      <c r="AX201" s="5"/>
    </row>
    <row r="202" customFormat="false" ht="15" hidden="false" customHeight="false" outlineLevel="0" collapsed="false">
      <c r="AV202" s="5"/>
      <c r="AW202" s="0" t="s">
        <v>532</v>
      </c>
      <c r="AX202" s="5"/>
    </row>
    <row r="203" customFormat="false" ht="15" hidden="false" customHeight="false" outlineLevel="0" collapsed="false">
      <c r="AV203" s="5"/>
      <c r="AW203" s="0" t="s">
        <v>533</v>
      </c>
      <c r="AX203" s="5"/>
    </row>
    <row r="204" customFormat="false" ht="15" hidden="false" customHeight="false" outlineLevel="0" collapsed="false">
      <c r="AV204" s="5"/>
      <c r="AW204" s="0" t="s">
        <v>534</v>
      </c>
      <c r="AX204" s="5"/>
    </row>
    <row r="205" customFormat="false" ht="15" hidden="false" customHeight="false" outlineLevel="0" collapsed="false">
      <c r="AV205" s="5"/>
      <c r="AW205" s="0" t="s">
        <v>535</v>
      </c>
      <c r="AX205" s="5"/>
    </row>
    <row r="206" customFormat="false" ht="15" hidden="false" customHeight="false" outlineLevel="0" collapsed="false">
      <c r="AV206" s="5"/>
      <c r="AW206" s="0" t="s">
        <v>536</v>
      </c>
      <c r="AX206" s="5"/>
    </row>
    <row r="207" customFormat="false" ht="15" hidden="false" customHeight="false" outlineLevel="0" collapsed="false">
      <c r="AV207" s="5"/>
      <c r="AW207" s="0" t="s">
        <v>537</v>
      </c>
      <c r="AX207" s="5"/>
    </row>
    <row r="208" customFormat="false" ht="15" hidden="false" customHeight="false" outlineLevel="0" collapsed="false">
      <c r="AV208" s="5"/>
      <c r="AW208" s="0" t="s">
        <v>538</v>
      </c>
      <c r="AX208" s="5"/>
    </row>
    <row r="209" customFormat="false" ht="15" hidden="false" customHeight="false" outlineLevel="0" collapsed="false">
      <c r="AV209" s="5"/>
      <c r="AW209" s="0" t="s">
        <v>539</v>
      </c>
      <c r="AX209" s="5"/>
    </row>
    <row r="210" customFormat="false" ht="15" hidden="false" customHeight="false" outlineLevel="0" collapsed="false">
      <c r="AV210" s="5"/>
      <c r="AW210" s="0" t="s">
        <v>540</v>
      </c>
      <c r="AX210" s="5"/>
    </row>
    <row r="211" customFormat="false" ht="15" hidden="false" customHeight="false" outlineLevel="0" collapsed="false">
      <c r="AV211" s="5"/>
      <c r="AW211" s="0" t="s">
        <v>541</v>
      </c>
      <c r="AX211" s="5"/>
    </row>
    <row r="212" customFormat="false" ht="15" hidden="false" customHeight="false" outlineLevel="0" collapsed="false">
      <c r="AV212" s="5"/>
      <c r="AW212" s="0" t="s">
        <v>542</v>
      </c>
      <c r="AX212" s="5"/>
    </row>
    <row r="213" customFormat="false" ht="15" hidden="false" customHeight="false" outlineLevel="0" collapsed="false">
      <c r="AV213" s="5"/>
      <c r="AW213" s="0" t="s">
        <v>543</v>
      </c>
      <c r="AX213" s="5"/>
    </row>
    <row r="214" customFormat="false" ht="15" hidden="false" customHeight="false" outlineLevel="0" collapsed="false">
      <c r="AV214" s="5"/>
      <c r="AW214" s="0" t="s">
        <v>544</v>
      </c>
      <c r="AX214" s="5"/>
    </row>
    <row r="215" customFormat="false" ht="15" hidden="false" customHeight="false" outlineLevel="0" collapsed="false">
      <c r="AV215" s="5"/>
      <c r="AW215" s="0" t="s">
        <v>545</v>
      </c>
      <c r="AX215" s="5"/>
    </row>
    <row r="216" customFormat="false" ht="15" hidden="false" customHeight="false" outlineLevel="0" collapsed="false">
      <c r="AV216" s="5"/>
      <c r="AW216" s="0" t="s">
        <v>546</v>
      </c>
      <c r="AX216" s="5"/>
    </row>
    <row r="217" customFormat="false" ht="15" hidden="false" customHeight="false" outlineLevel="0" collapsed="false">
      <c r="AV217" s="5"/>
      <c r="AW217" s="0" t="s">
        <v>547</v>
      </c>
      <c r="AX217" s="5"/>
    </row>
    <row r="218" customFormat="false" ht="15" hidden="false" customHeight="false" outlineLevel="0" collapsed="false">
      <c r="AV218" s="5"/>
      <c r="AW218" s="0" t="s">
        <v>548</v>
      </c>
      <c r="AX218" s="5"/>
    </row>
    <row r="219" customFormat="false" ht="15" hidden="false" customHeight="false" outlineLevel="0" collapsed="false">
      <c r="AV219" s="5"/>
      <c r="AW219" s="0" t="s">
        <v>549</v>
      </c>
      <c r="AX219" s="5"/>
    </row>
    <row r="220" customFormat="false" ht="15" hidden="false" customHeight="false" outlineLevel="0" collapsed="false">
      <c r="AV220" s="5"/>
      <c r="AW220" s="0" t="s">
        <v>550</v>
      </c>
      <c r="AX220" s="5"/>
    </row>
    <row r="221" customFormat="false" ht="15" hidden="false" customHeight="false" outlineLevel="0" collapsed="false">
      <c r="AV221" s="5"/>
      <c r="AW221" s="0" t="s">
        <v>551</v>
      </c>
      <c r="AX221" s="5"/>
    </row>
    <row r="222" customFormat="false" ht="15" hidden="false" customHeight="false" outlineLevel="0" collapsed="false">
      <c r="AV222" s="5"/>
      <c r="AW222" s="0" t="s">
        <v>552</v>
      </c>
      <c r="AX222" s="5"/>
    </row>
    <row r="223" customFormat="false" ht="15" hidden="false" customHeight="false" outlineLevel="0" collapsed="false">
      <c r="AV223" s="5"/>
      <c r="AW223" s="0" t="s">
        <v>553</v>
      </c>
      <c r="AX223" s="5"/>
    </row>
    <row r="224" customFormat="false" ht="15" hidden="false" customHeight="false" outlineLevel="0" collapsed="false">
      <c r="AV224" s="5"/>
      <c r="AW224" s="0" t="s">
        <v>554</v>
      </c>
      <c r="AX224" s="5"/>
    </row>
    <row r="225" customFormat="false" ht="15" hidden="false" customHeight="false" outlineLevel="0" collapsed="false">
      <c r="AV225" s="5"/>
      <c r="AW225" s="0" t="s">
        <v>555</v>
      </c>
      <c r="AX225" s="5"/>
    </row>
    <row r="226" customFormat="false" ht="15" hidden="false" customHeight="false" outlineLevel="0" collapsed="false">
      <c r="AV226" s="5"/>
      <c r="AW226" s="0" t="s">
        <v>556</v>
      </c>
      <c r="AX226" s="5"/>
    </row>
    <row r="227" customFormat="false" ht="15" hidden="false" customHeight="false" outlineLevel="0" collapsed="false">
      <c r="AV227" s="5"/>
      <c r="AW227" s="0" t="s">
        <v>557</v>
      </c>
      <c r="AX227" s="5"/>
    </row>
    <row r="228" customFormat="false" ht="15" hidden="false" customHeight="false" outlineLevel="0" collapsed="false">
      <c r="AV228" s="5"/>
      <c r="AW228" s="0" t="s">
        <v>558</v>
      </c>
      <c r="AX228" s="5"/>
    </row>
    <row r="229" customFormat="false" ht="15" hidden="false" customHeight="false" outlineLevel="0" collapsed="false">
      <c r="AV229" s="5"/>
      <c r="AW229" s="0" t="s">
        <v>559</v>
      </c>
      <c r="AX229" s="5"/>
    </row>
    <row r="230" customFormat="false" ht="15" hidden="false" customHeight="false" outlineLevel="0" collapsed="false">
      <c r="AV230" s="5"/>
      <c r="AW230" s="0" t="s">
        <v>560</v>
      </c>
      <c r="AX230" s="5"/>
    </row>
    <row r="231" customFormat="false" ht="15" hidden="false" customHeight="false" outlineLevel="0" collapsed="false">
      <c r="AV231" s="5"/>
      <c r="AW231" s="0" t="s">
        <v>561</v>
      </c>
      <c r="AX231" s="5"/>
    </row>
    <row r="232" customFormat="false" ht="15" hidden="false" customHeight="false" outlineLevel="0" collapsed="false">
      <c r="AV232" s="5"/>
      <c r="AW232" s="0" t="s">
        <v>562</v>
      </c>
      <c r="AX232" s="5"/>
    </row>
    <row r="233" customFormat="false" ht="15" hidden="false" customHeight="false" outlineLevel="0" collapsed="false">
      <c r="AV233" s="5"/>
      <c r="AW233" s="0" t="s">
        <v>563</v>
      </c>
      <c r="AX233" s="5"/>
    </row>
    <row r="234" customFormat="false" ht="15" hidden="false" customHeight="false" outlineLevel="0" collapsed="false">
      <c r="AV234" s="5"/>
      <c r="AW234" s="0" t="s">
        <v>564</v>
      </c>
      <c r="AX234" s="5"/>
    </row>
    <row r="235" customFormat="false" ht="15" hidden="false" customHeight="false" outlineLevel="0" collapsed="false">
      <c r="AV235" s="5"/>
      <c r="AW235" s="0" t="s">
        <v>565</v>
      </c>
      <c r="AX235" s="5"/>
    </row>
    <row r="236" customFormat="false" ht="15" hidden="false" customHeight="false" outlineLevel="0" collapsed="false">
      <c r="AV236" s="5"/>
      <c r="AW236" s="0" t="s">
        <v>566</v>
      </c>
      <c r="AX236" s="5"/>
    </row>
    <row r="237" customFormat="false" ht="15" hidden="false" customHeight="false" outlineLevel="0" collapsed="false">
      <c r="AV237" s="5"/>
      <c r="AW237" s="0" t="s">
        <v>567</v>
      </c>
      <c r="AX237" s="5"/>
    </row>
    <row r="238" customFormat="false" ht="15" hidden="false" customHeight="false" outlineLevel="0" collapsed="false">
      <c r="AV238" s="5"/>
      <c r="AW238" s="0" t="s">
        <v>568</v>
      </c>
      <c r="AX238" s="5"/>
    </row>
    <row r="239" customFormat="false" ht="15" hidden="false" customHeight="false" outlineLevel="0" collapsed="false">
      <c r="AV239" s="5"/>
      <c r="AW239" s="0" t="s">
        <v>569</v>
      </c>
      <c r="AX239" s="5"/>
    </row>
    <row r="240" customFormat="false" ht="15" hidden="false" customHeight="false" outlineLevel="0" collapsed="false">
      <c r="AV240" s="5"/>
      <c r="AW240" s="0" t="s">
        <v>570</v>
      </c>
      <c r="AX240" s="5"/>
    </row>
    <row r="241" customFormat="false" ht="15" hidden="false" customHeight="false" outlineLevel="0" collapsed="false">
      <c r="AV241" s="5"/>
      <c r="AW241" s="0" t="s">
        <v>571</v>
      </c>
      <c r="AX241" s="5"/>
    </row>
    <row r="242" customFormat="false" ht="15" hidden="false" customHeight="false" outlineLevel="0" collapsed="false">
      <c r="AV242" s="5"/>
      <c r="AW242" s="0" t="s">
        <v>572</v>
      </c>
      <c r="AX242" s="5"/>
    </row>
    <row r="243" customFormat="false" ht="15" hidden="false" customHeight="false" outlineLevel="0" collapsed="false">
      <c r="AV243" s="5"/>
      <c r="AW243" s="0" t="s">
        <v>573</v>
      </c>
      <c r="AX243" s="5"/>
    </row>
    <row r="244" customFormat="false" ht="15" hidden="false" customHeight="false" outlineLevel="0" collapsed="false">
      <c r="AV244" s="5"/>
      <c r="AW244" s="0" t="s">
        <v>574</v>
      </c>
      <c r="AX244" s="5"/>
    </row>
    <row r="245" customFormat="false" ht="15" hidden="false" customHeight="false" outlineLevel="0" collapsed="false">
      <c r="AV245" s="5"/>
      <c r="AW245" s="0" t="s">
        <v>575</v>
      </c>
      <c r="AX245" s="5"/>
    </row>
    <row r="246" customFormat="false" ht="15" hidden="false" customHeight="false" outlineLevel="0" collapsed="false">
      <c r="AV246" s="5"/>
      <c r="AW246" s="0" t="s">
        <v>576</v>
      </c>
      <c r="AX246" s="5"/>
    </row>
    <row r="247" customFormat="false" ht="15" hidden="false" customHeight="false" outlineLevel="0" collapsed="false">
      <c r="AV247" s="5"/>
      <c r="AW247" s="0" t="s">
        <v>577</v>
      </c>
      <c r="AX247" s="5"/>
    </row>
    <row r="248" customFormat="false" ht="15" hidden="false" customHeight="false" outlineLevel="0" collapsed="false">
      <c r="AV248" s="5"/>
      <c r="AW248" s="0" t="s">
        <v>578</v>
      </c>
      <c r="AX248" s="5"/>
    </row>
    <row r="249" customFormat="false" ht="15" hidden="false" customHeight="false" outlineLevel="0" collapsed="false">
      <c r="AV249" s="5"/>
      <c r="AW249" s="0" t="s">
        <v>579</v>
      </c>
      <c r="AX249" s="5"/>
    </row>
    <row r="250" customFormat="false" ht="15" hidden="false" customHeight="false" outlineLevel="0" collapsed="false">
      <c r="AV250" s="5"/>
      <c r="AW250" s="0" t="s">
        <v>580</v>
      </c>
      <c r="AX250" s="5"/>
    </row>
    <row r="251" customFormat="false" ht="15" hidden="false" customHeight="false" outlineLevel="0" collapsed="false">
      <c r="AV251" s="5"/>
      <c r="AW251" s="0" t="s">
        <v>581</v>
      </c>
      <c r="AX251" s="5"/>
    </row>
    <row r="252" customFormat="false" ht="15" hidden="false" customHeight="false" outlineLevel="0" collapsed="false">
      <c r="AV252" s="5"/>
      <c r="AW252" s="0" t="s">
        <v>582</v>
      </c>
      <c r="AX252" s="5"/>
    </row>
    <row r="253" customFormat="false" ht="15" hidden="false" customHeight="false" outlineLevel="0" collapsed="false">
      <c r="AV253" s="5"/>
      <c r="AW253" s="0" t="s">
        <v>583</v>
      </c>
      <c r="AX253" s="5"/>
    </row>
    <row r="254" customFormat="false" ht="15" hidden="false" customHeight="false" outlineLevel="0" collapsed="false">
      <c r="AV254" s="5"/>
      <c r="AW254" s="0" t="s">
        <v>584</v>
      </c>
      <c r="AX254" s="5"/>
    </row>
    <row r="255" customFormat="false" ht="15" hidden="false" customHeight="false" outlineLevel="0" collapsed="false">
      <c r="AV255" s="5"/>
      <c r="AW255" s="0" t="s">
        <v>585</v>
      </c>
      <c r="AX255" s="5"/>
    </row>
    <row r="256" customFormat="false" ht="15" hidden="false" customHeight="false" outlineLevel="0" collapsed="false">
      <c r="AV256" s="5"/>
      <c r="AW256" s="0" t="s">
        <v>586</v>
      </c>
      <c r="AX256" s="5"/>
    </row>
    <row r="257" customFormat="false" ht="15" hidden="false" customHeight="false" outlineLevel="0" collapsed="false">
      <c r="AV257" s="5"/>
      <c r="AW257" s="0" t="s">
        <v>587</v>
      </c>
      <c r="AX257" s="5"/>
    </row>
    <row r="258" customFormat="false" ht="15" hidden="false" customHeight="false" outlineLevel="0" collapsed="false">
      <c r="AV258" s="5"/>
      <c r="AW258" s="0" t="s">
        <v>588</v>
      </c>
      <c r="AX258" s="5"/>
    </row>
    <row r="259" customFormat="false" ht="15" hidden="false" customHeight="false" outlineLevel="0" collapsed="false">
      <c r="AV259" s="5"/>
      <c r="AW259" s="0" t="s">
        <v>589</v>
      </c>
      <c r="AX259" s="5"/>
    </row>
    <row r="260" customFormat="false" ht="15" hidden="false" customHeight="false" outlineLevel="0" collapsed="false">
      <c r="AV260" s="5"/>
      <c r="AW260" s="0" t="s">
        <v>590</v>
      </c>
      <c r="AX260" s="5"/>
    </row>
    <row r="261" customFormat="false" ht="15" hidden="false" customHeight="false" outlineLevel="0" collapsed="false">
      <c r="AV261" s="5"/>
      <c r="AW261" s="0" t="s">
        <v>591</v>
      </c>
      <c r="AX261" s="5"/>
    </row>
    <row r="262" customFormat="false" ht="15" hidden="false" customHeight="false" outlineLevel="0" collapsed="false">
      <c r="AV262" s="5"/>
      <c r="AW262" s="0" t="s">
        <v>592</v>
      </c>
      <c r="AX262" s="5"/>
    </row>
    <row r="263" customFormat="false" ht="15" hidden="false" customHeight="false" outlineLevel="0" collapsed="false">
      <c r="AV263" s="5"/>
      <c r="AW263" s="0" t="s">
        <v>593</v>
      </c>
      <c r="AX263" s="5"/>
    </row>
    <row r="264" customFormat="false" ht="15" hidden="false" customHeight="false" outlineLevel="0" collapsed="false">
      <c r="AV264" s="5"/>
      <c r="AW264" s="0" t="s">
        <v>594</v>
      </c>
      <c r="AX264" s="5"/>
    </row>
    <row r="265" customFormat="false" ht="15" hidden="false" customHeight="false" outlineLevel="0" collapsed="false">
      <c r="AV265" s="5"/>
      <c r="AW265" s="0" t="s">
        <v>595</v>
      </c>
      <c r="AX265" s="5"/>
    </row>
    <row r="266" customFormat="false" ht="15" hidden="false" customHeight="false" outlineLevel="0" collapsed="false">
      <c r="AV266" s="5"/>
      <c r="AW266" s="0" t="s">
        <v>596</v>
      </c>
      <c r="AX266" s="5"/>
    </row>
    <row r="267" customFormat="false" ht="15" hidden="false" customHeight="false" outlineLevel="0" collapsed="false">
      <c r="AV267" s="5"/>
      <c r="AW267" s="0" t="s">
        <v>597</v>
      </c>
      <c r="AX267" s="5"/>
    </row>
    <row r="268" customFormat="false" ht="15" hidden="false" customHeight="false" outlineLevel="0" collapsed="false">
      <c r="AV268" s="5"/>
      <c r="AW268" s="0" t="s">
        <v>598</v>
      </c>
      <c r="AX268" s="5"/>
    </row>
    <row r="269" customFormat="false" ht="15" hidden="false" customHeight="false" outlineLevel="0" collapsed="false">
      <c r="AV269" s="5"/>
      <c r="AW269" s="0" t="s">
        <v>599</v>
      </c>
      <c r="AX269" s="5"/>
    </row>
    <row r="270" customFormat="false" ht="15" hidden="false" customHeight="false" outlineLevel="0" collapsed="false">
      <c r="AV270" s="5"/>
      <c r="AW270" s="0" t="s">
        <v>600</v>
      </c>
      <c r="AX270" s="5"/>
    </row>
    <row r="271" customFormat="false" ht="15" hidden="false" customHeight="false" outlineLevel="0" collapsed="false">
      <c r="AV271" s="5"/>
      <c r="AW271" s="0" t="s">
        <v>601</v>
      </c>
      <c r="AX271" s="5"/>
    </row>
    <row r="272" customFormat="false" ht="15" hidden="false" customHeight="false" outlineLevel="0" collapsed="false">
      <c r="AV272" s="5"/>
      <c r="AW272" s="0" t="s">
        <v>602</v>
      </c>
      <c r="AX272" s="5"/>
    </row>
    <row r="273" customFormat="false" ht="15" hidden="false" customHeight="false" outlineLevel="0" collapsed="false">
      <c r="AV273" s="5"/>
      <c r="AW273" s="0" t="s">
        <v>603</v>
      </c>
      <c r="AX273" s="5"/>
    </row>
    <row r="274" customFormat="false" ht="15" hidden="false" customHeight="false" outlineLevel="0" collapsed="false">
      <c r="AV274" s="5"/>
      <c r="AW274" s="0" t="s">
        <v>604</v>
      </c>
      <c r="AX274" s="5"/>
    </row>
    <row r="275" customFormat="false" ht="15" hidden="false" customHeight="false" outlineLevel="0" collapsed="false">
      <c r="AV275" s="5"/>
      <c r="AW275" s="0" t="s">
        <v>605</v>
      </c>
      <c r="AX275" s="5"/>
    </row>
    <row r="276" customFormat="false" ht="15" hidden="false" customHeight="false" outlineLevel="0" collapsed="false">
      <c r="AV276" s="5"/>
      <c r="AW276" s="0" t="s">
        <v>606</v>
      </c>
      <c r="AX276" s="5"/>
    </row>
    <row r="277" customFormat="false" ht="15" hidden="false" customHeight="false" outlineLevel="0" collapsed="false">
      <c r="AV277" s="5"/>
      <c r="AW277" s="0" t="s">
        <v>607</v>
      </c>
      <c r="AX277" s="5"/>
    </row>
    <row r="278" customFormat="false" ht="15" hidden="false" customHeight="false" outlineLevel="0" collapsed="false">
      <c r="AV278" s="5"/>
      <c r="AW278" s="0" t="s">
        <v>608</v>
      </c>
      <c r="AX278" s="5"/>
    </row>
    <row r="279" customFormat="false" ht="15" hidden="false" customHeight="false" outlineLevel="0" collapsed="false">
      <c r="AV279" s="5"/>
      <c r="AW279" s="0" t="s">
        <v>609</v>
      </c>
      <c r="AX279" s="5"/>
    </row>
    <row r="280" customFormat="false" ht="15" hidden="false" customHeight="false" outlineLevel="0" collapsed="false">
      <c r="AV280" s="5"/>
      <c r="AW280" s="0" t="s">
        <v>610</v>
      </c>
      <c r="AX280" s="5"/>
    </row>
    <row r="281" customFormat="false" ht="15" hidden="false" customHeight="false" outlineLevel="0" collapsed="false">
      <c r="AV281" s="5"/>
      <c r="AW281" s="0" t="s">
        <v>611</v>
      </c>
      <c r="AX281" s="5"/>
    </row>
    <row r="282" customFormat="false" ht="15" hidden="false" customHeight="false" outlineLevel="0" collapsed="false">
      <c r="AV282" s="5"/>
      <c r="AW282" s="0" t="s">
        <v>612</v>
      </c>
      <c r="AX282" s="5"/>
    </row>
    <row r="283" customFormat="false" ht="15" hidden="false" customHeight="false" outlineLevel="0" collapsed="false">
      <c r="AV283" s="5"/>
      <c r="AW283" s="0" t="s">
        <v>613</v>
      </c>
      <c r="AX283" s="5"/>
    </row>
    <row r="284" customFormat="false" ht="15" hidden="false" customHeight="false" outlineLevel="0" collapsed="false">
      <c r="AV284" s="5"/>
      <c r="AW284" s="0" t="s">
        <v>614</v>
      </c>
      <c r="AX284" s="5"/>
    </row>
    <row r="285" customFormat="false" ht="15" hidden="false" customHeight="false" outlineLevel="0" collapsed="false">
      <c r="AV285" s="5"/>
      <c r="AW285" s="0" t="s">
        <v>615</v>
      </c>
      <c r="AX285" s="5"/>
    </row>
    <row r="286" customFormat="false" ht="15" hidden="false" customHeight="false" outlineLevel="0" collapsed="false">
      <c r="AV286" s="5"/>
      <c r="AW286" s="0" t="s">
        <v>616</v>
      </c>
      <c r="AX286" s="5"/>
    </row>
    <row r="287" customFormat="false" ht="15" hidden="false" customHeight="false" outlineLevel="0" collapsed="false">
      <c r="AV287" s="5"/>
      <c r="AW287" s="0" t="s">
        <v>617</v>
      </c>
      <c r="AX287" s="5"/>
    </row>
    <row r="288" customFormat="false" ht="15" hidden="false" customHeight="false" outlineLevel="0" collapsed="false">
      <c r="AV288" s="5"/>
      <c r="AW288" s="0" t="s">
        <v>618</v>
      </c>
      <c r="AX288" s="5"/>
    </row>
    <row r="289" customFormat="false" ht="15" hidden="false" customHeight="false" outlineLevel="0" collapsed="false">
      <c r="AV289" s="5"/>
      <c r="AW289" s="0" t="s">
        <v>619</v>
      </c>
      <c r="AX289" s="5"/>
    </row>
    <row r="290" customFormat="false" ht="15" hidden="false" customHeight="false" outlineLevel="0" collapsed="false">
      <c r="AV290" s="5"/>
      <c r="AW290" s="0" t="s">
        <v>620</v>
      </c>
      <c r="AX290" s="5"/>
    </row>
    <row r="291" customFormat="false" ht="15" hidden="false" customHeight="false" outlineLevel="0" collapsed="false">
      <c r="AV291" s="5"/>
      <c r="AW291" s="0" t="s">
        <v>621</v>
      </c>
      <c r="AX291" s="5"/>
    </row>
    <row r="292" customFormat="false" ht="15" hidden="false" customHeight="false" outlineLevel="0" collapsed="false">
      <c r="AV292" s="5"/>
      <c r="AW292" s="0" t="s">
        <v>622</v>
      </c>
      <c r="AX292" s="5"/>
    </row>
    <row r="293" customFormat="false" ht="15" hidden="false" customHeight="false" outlineLevel="0" collapsed="false">
      <c r="AV293" s="5"/>
      <c r="AW293" s="0" t="s">
        <v>623</v>
      </c>
      <c r="AX293" s="5"/>
    </row>
    <row r="294" customFormat="false" ht="15" hidden="false" customHeight="false" outlineLevel="0" collapsed="false">
      <c r="AV294" s="5"/>
      <c r="AW294" s="0" t="s">
        <v>624</v>
      </c>
      <c r="AX294" s="5"/>
    </row>
    <row r="295" customFormat="false" ht="15" hidden="false" customHeight="false" outlineLevel="0" collapsed="false">
      <c r="AV295" s="5"/>
      <c r="AW295" s="0" t="s">
        <v>625</v>
      </c>
      <c r="AX295" s="5"/>
    </row>
    <row r="296" customFormat="false" ht="15" hidden="false" customHeight="false" outlineLevel="0" collapsed="false">
      <c r="AV296" s="5"/>
      <c r="AW296" s="0" t="s">
        <v>626</v>
      </c>
      <c r="AX296" s="5"/>
    </row>
    <row r="297" customFormat="false" ht="15" hidden="false" customHeight="false" outlineLevel="0" collapsed="false">
      <c r="AV297" s="5"/>
      <c r="AW297" s="0" t="s">
        <v>627</v>
      </c>
      <c r="AX297" s="5"/>
    </row>
    <row r="298" customFormat="false" ht="15" hidden="false" customHeight="false" outlineLevel="0" collapsed="false">
      <c r="AV298" s="5"/>
      <c r="AW298" s="0" t="s">
        <v>628</v>
      </c>
      <c r="AX298" s="5"/>
    </row>
    <row r="299" customFormat="false" ht="15" hidden="false" customHeight="false" outlineLevel="0" collapsed="false">
      <c r="AV299" s="5"/>
      <c r="AW299" s="0" t="s">
        <v>629</v>
      </c>
      <c r="AX299" s="5"/>
    </row>
    <row r="300" customFormat="false" ht="15" hidden="false" customHeight="false" outlineLevel="0" collapsed="false">
      <c r="AV300" s="5"/>
      <c r="AW300" s="0" t="s">
        <v>630</v>
      </c>
      <c r="AX300" s="5"/>
    </row>
    <row r="301" customFormat="false" ht="15" hidden="false" customHeight="false" outlineLevel="0" collapsed="false">
      <c r="AV301" s="5"/>
      <c r="AW301" s="0" t="s">
        <v>631</v>
      </c>
      <c r="AX301" s="5"/>
    </row>
    <row r="302" customFormat="false" ht="15" hidden="false" customHeight="false" outlineLevel="0" collapsed="false">
      <c r="AV302" s="5"/>
      <c r="AW302" s="0" t="s">
        <v>632</v>
      </c>
      <c r="AX302" s="5"/>
    </row>
    <row r="303" customFormat="false" ht="15" hidden="false" customHeight="false" outlineLevel="0" collapsed="false">
      <c r="AV303" s="5"/>
      <c r="AW303" s="0" t="s">
        <v>633</v>
      </c>
      <c r="AX303" s="5"/>
    </row>
    <row r="304" customFormat="false" ht="15" hidden="false" customHeight="false" outlineLevel="0" collapsed="false">
      <c r="AV304" s="5"/>
      <c r="AW304" s="0" t="s">
        <v>634</v>
      </c>
      <c r="AX304" s="5"/>
    </row>
    <row r="305" customFormat="false" ht="15" hidden="false" customHeight="false" outlineLevel="0" collapsed="false">
      <c r="AV305" s="5"/>
      <c r="AW305" s="0" t="s">
        <v>635</v>
      </c>
      <c r="AX305" s="5"/>
    </row>
    <row r="306" customFormat="false" ht="15" hidden="false" customHeight="false" outlineLevel="0" collapsed="false">
      <c r="AV306" s="5"/>
      <c r="AW306" s="0" t="s">
        <v>636</v>
      </c>
      <c r="AX306" s="5"/>
    </row>
    <row r="307" customFormat="false" ht="15" hidden="false" customHeight="false" outlineLevel="0" collapsed="false">
      <c r="AV307" s="5"/>
      <c r="AW307" s="0" t="s">
        <v>637</v>
      </c>
      <c r="AX307" s="5"/>
    </row>
    <row r="308" customFormat="false" ht="15" hidden="false" customHeight="false" outlineLevel="0" collapsed="false">
      <c r="AV308" s="5"/>
      <c r="AW308" s="0" t="s">
        <v>638</v>
      </c>
      <c r="AX308" s="5"/>
    </row>
    <row r="309" customFormat="false" ht="15" hidden="false" customHeight="false" outlineLevel="0" collapsed="false">
      <c r="AV309" s="5"/>
      <c r="AW309" s="0" t="s">
        <v>639</v>
      </c>
      <c r="AX309" s="5"/>
    </row>
    <row r="310" customFormat="false" ht="15" hidden="false" customHeight="false" outlineLevel="0" collapsed="false">
      <c r="AV310" s="5"/>
      <c r="AW310" s="0" t="s">
        <v>640</v>
      </c>
      <c r="AX310" s="5"/>
    </row>
    <row r="311" customFormat="false" ht="15" hidden="false" customHeight="false" outlineLevel="0" collapsed="false">
      <c r="AV311" s="5"/>
      <c r="AW311" s="0" t="s">
        <v>641</v>
      </c>
      <c r="AX311" s="5"/>
    </row>
    <row r="312" customFormat="false" ht="15" hidden="false" customHeight="false" outlineLevel="0" collapsed="false">
      <c r="AV312" s="5"/>
      <c r="AW312" s="0" t="s">
        <v>642</v>
      </c>
      <c r="AX312" s="5"/>
    </row>
    <row r="313" customFormat="false" ht="15" hidden="false" customHeight="false" outlineLevel="0" collapsed="false">
      <c r="AV313" s="5"/>
      <c r="AW313" s="0" t="s">
        <v>643</v>
      </c>
      <c r="AX313" s="5"/>
    </row>
    <row r="314" customFormat="false" ht="15" hidden="false" customHeight="false" outlineLevel="0" collapsed="false">
      <c r="AV314" s="5"/>
      <c r="AW314" s="0" t="s">
        <v>644</v>
      </c>
      <c r="AX314" s="5"/>
    </row>
    <row r="315" customFormat="false" ht="15" hidden="false" customHeight="false" outlineLevel="0" collapsed="false">
      <c r="AV315" s="5"/>
      <c r="AW315" s="0" t="s">
        <v>645</v>
      </c>
      <c r="AX315" s="5"/>
    </row>
    <row r="316" customFormat="false" ht="15" hidden="false" customHeight="false" outlineLevel="0" collapsed="false">
      <c r="AV316" s="5"/>
      <c r="AW316" s="0" t="s">
        <v>646</v>
      </c>
      <c r="AX316" s="5"/>
    </row>
    <row r="317" customFormat="false" ht="15" hidden="false" customHeight="false" outlineLevel="0" collapsed="false">
      <c r="AV317" s="5"/>
      <c r="AW317" s="0" t="s">
        <v>647</v>
      </c>
      <c r="AX317" s="5"/>
    </row>
    <row r="318" customFormat="false" ht="15" hidden="false" customHeight="false" outlineLevel="0" collapsed="false">
      <c r="AV318" s="5"/>
      <c r="AW318" s="0" t="s">
        <v>648</v>
      </c>
      <c r="AX318" s="5"/>
    </row>
    <row r="319" customFormat="false" ht="15" hidden="false" customHeight="false" outlineLevel="0" collapsed="false">
      <c r="AV319" s="5"/>
      <c r="AW319" s="0" t="s">
        <v>649</v>
      </c>
      <c r="AX319" s="5"/>
    </row>
    <row r="320" customFormat="false" ht="15" hidden="false" customHeight="false" outlineLevel="0" collapsed="false">
      <c r="AV320" s="5"/>
      <c r="AW320" s="0" t="s">
        <v>650</v>
      </c>
      <c r="AX320" s="5"/>
    </row>
    <row r="321" customFormat="false" ht="15" hidden="false" customHeight="false" outlineLevel="0" collapsed="false">
      <c r="AV321" s="5"/>
      <c r="AW321" s="0" t="s">
        <v>651</v>
      </c>
      <c r="AX321" s="5"/>
    </row>
    <row r="322" customFormat="false" ht="15" hidden="false" customHeight="false" outlineLevel="0" collapsed="false">
      <c r="AV322" s="5"/>
      <c r="AW322" s="0" t="s">
        <v>652</v>
      </c>
      <c r="AX322" s="5"/>
    </row>
    <row r="323" customFormat="false" ht="15" hidden="false" customHeight="false" outlineLevel="0" collapsed="false">
      <c r="AV323" s="5"/>
      <c r="AW323" s="0" t="s">
        <v>653</v>
      </c>
      <c r="AX323" s="5"/>
    </row>
    <row r="324" customFormat="false" ht="15" hidden="false" customHeight="false" outlineLevel="0" collapsed="false">
      <c r="AV324" s="5"/>
      <c r="AW324" s="0" t="s">
        <v>654</v>
      </c>
      <c r="AX324" s="5"/>
    </row>
    <row r="325" customFormat="false" ht="15" hidden="false" customHeight="false" outlineLevel="0" collapsed="false">
      <c r="AV325" s="5"/>
      <c r="AW325" s="0" t="s">
        <v>655</v>
      </c>
      <c r="AX325" s="5"/>
    </row>
    <row r="326" customFormat="false" ht="15" hidden="false" customHeight="false" outlineLevel="0" collapsed="false">
      <c r="AV326" s="5"/>
      <c r="AW326" s="0" t="s">
        <v>656</v>
      </c>
      <c r="AX326" s="5"/>
    </row>
    <row r="327" customFormat="false" ht="15" hidden="false" customHeight="false" outlineLevel="0" collapsed="false">
      <c r="AV327" s="5"/>
      <c r="AW327" s="0" t="s">
        <v>657</v>
      </c>
      <c r="AX327" s="5"/>
    </row>
    <row r="328" customFormat="false" ht="15" hidden="false" customHeight="false" outlineLevel="0" collapsed="false">
      <c r="AV328" s="5"/>
      <c r="AW328" s="0" t="s">
        <v>658</v>
      </c>
      <c r="AX328" s="5"/>
    </row>
    <row r="329" customFormat="false" ht="15" hidden="false" customHeight="false" outlineLevel="0" collapsed="false">
      <c r="AV329" s="5"/>
      <c r="AW329" s="0" t="s">
        <v>659</v>
      </c>
      <c r="AX329" s="5"/>
    </row>
    <row r="330" customFormat="false" ht="15" hidden="false" customHeight="false" outlineLevel="0" collapsed="false">
      <c r="AV330" s="5"/>
      <c r="AW330" s="0" t="s">
        <v>660</v>
      </c>
      <c r="AX330" s="5"/>
    </row>
    <row r="331" customFormat="false" ht="15" hidden="false" customHeight="false" outlineLevel="0" collapsed="false">
      <c r="AV331" s="5"/>
      <c r="AW331" s="0" t="s">
        <v>661</v>
      </c>
      <c r="AX331" s="5"/>
    </row>
    <row r="332" customFormat="false" ht="15" hidden="false" customHeight="false" outlineLevel="0" collapsed="false">
      <c r="AV332" s="5"/>
      <c r="AW332" s="0" t="s">
        <v>662</v>
      </c>
      <c r="AX332" s="5"/>
    </row>
    <row r="333" customFormat="false" ht="15" hidden="false" customHeight="false" outlineLevel="0" collapsed="false">
      <c r="AV333" s="5"/>
      <c r="AW333" s="0" t="s">
        <v>663</v>
      </c>
      <c r="AX333" s="5"/>
    </row>
    <row r="334" customFormat="false" ht="15" hidden="false" customHeight="false" outlineLevel="0" collapsed="false">
      <c r="AV334" s="5"/>
      <c r="AW334" s="0" t="s">
        <v>664</v>
      </c>
      <c r="AX334" s="5"/>
    </row>
    <row r="335" customFormat="false" ht="15" hidden="false" customHeight="false" outlineLevel="0" collapsed="false">
      <c r="AV335" s="5"/>
      <c r="AW335" s="0" t="s">
        <v>665</v>
      </c>
      <c r="AX335" s="5"/>
    </row>
    <row r="336" customFormat="false" ht="15" hidden="false" customHeight="false" outlineLevel="0" collapsed="false">
      <c r="AV336" s="5"/>
      <c r="AW336" s="0" t="s">
        <v>666</v>
      </c>
      <c r="AX336" s="5"/>
    </row>
    <row r="337" customFormat="false" ht="15" hidden="false" customHeight="false" outlineLevel="0" collapsed="false">
      <c r="AV337" s="5"/>
      <c r="AW337" s="0" t="s">
        <v>667</v>
      </c>
      <c r="AX337" s="5"/>
    </row>
    <row r="338" customFormat="false" ht="15" hidden="false" customHeight="false" outlineLevel="0" collapsed="false">
      <c r="AV338" s="5"/>
      <c r="AW338" s="0" t="s">
        <v>668</v>
      </c>
      <c r="AX338" s="5"/>
    </row>
    <row r="339" customFormat="false" ht="15" hidden="false" customHeight="false" outlineLevel="0" collapsed="false">
      <c r="AV339" s="5"/>
      <c r="AW339" s="0" t="s">
        <v>669</v>
      </c>
      <c r="AX339" s="5"/>
    </row>
    <row r="340" customFormat="false" ht="15" hidden="false" customHeight="false" outlineLevel="0" collapsed="false">
      <c r="AV340" s="5"/>
      <c r="AW340" s="0" t="s">
        <v>670</v>
      </c>
      <c r="AX340" s="5"/>
    </row>
    <row r="341" customFormat="false" ht="15" hidden="false" customHeight="false" outlineLevel="0" collapsed="false">
      <c r="AV341" s="5"/>
      <c r="AW341" s="0" t="s">
        <v>671</v>
      </c>
      <c r="AX341" s="5"/>
    </row>
    <row r="342" customFormat="false" ht="15" hidden="false" customHeight="false" outlineLevel="0" collapsed="false">
      <c r="AV342" s="5"/>
      <c r="AW342" s="0" t="s">
        <v>672</v>
      </c>
      <c r="AX342" s="5"/>
    </row>
    <row r="343" customFormat="false" ht="15" hidden="false" customHeight="false" outlineLevel="0" collapsed="false">
      <c r="AV343" s="5"/>
      <c r="AW343" s="0" t="s">
        <v>673</v>
      </c>
      <c r="AX343" s="5"/>
    </row>
    <row r="344" customFormat="false" ht="15" hidden="false" customHeight="false" outlineLevel="0" collapsed="false">
      <c r="AV344" s="5"/>
      <c r="AW344" s="0" t="s">
        <v>674</v>
      </c>
      <c r="AX344" s="5"/>
    </row>
    <row r="345" customFormat="false" ht="15" hidden="false" customHeight="false" outlineLevel="0" collapsed="false">
      <c r="AV345" s="5"/>
      <c r="AW345" s="0" t="s">
        <v>675</v>
      </c>
      <c r="AX345" s="5"/>
    </row>
    <row r="346" customFormat="false" ht="15" hidden="false" customHeight="false" outlineLevel="0" collapsed="false">
      <c r="AV346" s="5"/>
      <c r="AW346" s="0" t="s">
        <v>676</v>
      </c>
      <c r="AX346" s="5"/>
    </row>
    <row r="347" customFormat="false" ht="15" hidden="false" customHeight="false" outlineLevel="0" collapsed="false">
      <c r="AV347" s="5"/>
      <c r="AW347" s="0" t="s">
        <v>677</v>
      </c>
      <c r="AX347" s="5"/>
    </row>
    <row r="348" customFormat="false" ht="15" hidden="false" customHeight="false" outlineLevel="0" collapsed="false">
      <c r="AV348" s="5"/>
      <c r="AW348" s="0" t="s">
        <v>678</v>
      </c>
      <c r="AX348" s="5"/>
    </row>
    <row r="349" customFormat="false" ht="15" hidden="false" customHeight="false" outlineLevel="0" collapsed="false">
      <c r="AV349" s="5"/>
      <c r="AW349" s="0" t="s">
        <v>679</v>
      </c>
      <c r="AX349" s="5"/>
    </row>
    <row r="350" customFormat="false" ht="15" hidden="false" customHeight="false" outlineLevel="0" collapsed="false">
      <c r="AV350" s="5"/>
      <c r="AW350" s="0" t="s">
        <v>680</v>
      </c>
      <c r="AX350" s="5"/>
    </row>
    <row r="351" customFormat="false" ht="15" hidden="false" customHeight="false" outlineLevel="0" collapsed="false">
      <c r="AV351" s="5"/>
      <c r="AW351" s="0" t="s">
        <v>681</v>
      </c>
      <c r="AX351" s="5"/>
    </row>
    <row r="352" customFormat="false" ht="15" hidden="false" customHeight="false" outlineLevel="0" collapsed="false">
      <c r="AV352" s="5"/>
      <c r="AW352" s="0" t="s">
        <v>682</v>
      </c>
      <c r="AX352" s="5"/>
    </row>
    <row r="353" customFormat="false" ht="15" hidden="false" customHeight="false" outlineLevel="0" collapsed="false">
      <c r="AV353" s="5"/>
      <c r="AW353" s="0" t="s">
        <v>683</v>
      </c>
      <c r="AX353" s="5"/>
    </row>
    <row r="354" customFormat="false" ht="15" hidden="false" customHeight="false" outlineLevel="0" collapsed="false">
      <c r="AV354" s="5"/>
      <c r="AW354" s="0" t="s">
        <v>684</v>
      </c>
      <c r="AX354" s="5"/>
    </row>
    <row r="355" customFormat="false" ht="15" hidden="false" customHeight="false" outlineLevel="0" collapsed="false">
      <c r="AV355" s="5"/>
      <c r="AW355" s="0" t="s">
        <v>685</v>
      </c>
      <c r="AX355" s="5"/>
    </row>
    <row r="356" customFormat="false" ht="15" hidden="false" customHeight="false" outlineLevel="0" collapsed="false">
      <c r="AV356" s="5"/>
      <c r="AW356" s="0" t="s">
        <v>686</v>
      </c>
      <c r="AX356" s="5"/>
    </row>
    <row r="357" customFormat="false" ht="15" hidden="false" customHeight="false" outlineLevel="0" collapsed="false">
      <c r="AV357" s="5"/>
      <c r="AW357" s="0" t="s">
        <v>687</v>
      </c>
      <c r="AX357" s="5"/>
    </row>
    <row r="358" customFormat="false" ht="15" hidden="false" customHeight="false" outlineLevel="0" collapsed="false">
      <c r="AV358" s="5"/>
      <c r="AW358" s="0" t="s">
        <v>688</v>
      </c>
      <c r="AX358" s="5"/>
    </row>
    <row r="359" customFormat="false" ht="15" hidden="false" customHeight="false" outlineLevel="0" collapsed="false">
      <c r="AV359" s="5"/>
      <c r="AW359" s="0" t="s">
        <v>689</v>
      </c>
      <c r="AX359" s="5"/>
    </row>
    <row r="360" customFormat="false" ht="15" hidden="false" customHeight="false" outlineLevel="0" collapsed="false">
      <c r="AV360" s="5"/>
      <c r="AW360" s="0" t="s">
        <v>690</v>
      </c>
      <c r="AX360" s="5"/>
    </row>
    <row r="361" customFormat="false" ht="15" hidden="false" customHeight="false" outlineLevel="0" collapsed="false">
      <c r="AV361" s="5"/>
      <c r="AW361" s="0" t="s">
        <v>691</v>
      </c>
      <c r="AX361" s="5"/>
    </row>
    <row r="362" customFormat="false" ht="15" hidden="false" customHeight="false" outlineLevel="0" collapsed="false">
      <c r="AV362" s="5"/>
      <c r="AW362" s="0" t="s">
        <v>692</v>
      </c>
      <c r="AX362" s="5"/>
    </row>
    <row r="363" customFormat="false" ht="15" hidden="false" customHeight="false" outlineLevel="0" collapsed="false">
      <c r="AV363" s="5"/>
      <c r="AW363" s="0" t="s">
        <v>693</v>
      </c>
      <c r="AX363" s="5"/>
    </row>
    <row r="364" customFormat="false" ht="15" hidden="false" customHeight="false" outlineLevel="0" collapsed="false">
      <c r="AV364" s="5"/>
      <c r="AW364" s="0" t="s">
        <v>694</v>
      </c>
      <c r="AX364" s="5"/>
    </row>
    <row r="365" customFormat="false" ht="15" hidden="false" customHeight="false" outlineLevel="0" collapsed="false">
      <c r="AV365" s="5"/>
      <c r="AW365" s="0" t="s">
        <v>695</v>
      </c>
      <c r="AX365" s="5"/>
    </row>
    <row r="366" customFormat="false" ht="15" hidden="false" customHeight="false" outlineLevel="0" collapsed="false">
      <c r="AV366" s="5"/>
      <c r="AW366" s="0" t="s">
        <v>696</v>
      </c>
      <c r="AX366" s="5"/>
    </row>
    <row r="367" customFormat="false" ht="15" hidden="false" customHeight="false" outlineLevel="0" collapsed="false">
      <c r="AV367" s="5"/>
      <c r="AW367" s="0" t="s">
        <v>697</v>
      </c>
      <c r="AX367" s="5"/>
    </row>
    <row r="368" customFormat="false" ht="15" hidden="false" customHeight="false" outlineLevel="0" collapsed="false">
      <c r="AV368" s="5"/>
      <c r="AW368" s="0" t="s">
        <v>698</v>
      </c>
      <c r="AX368" s="5"/>
    </row>
    <row r="369" customFormat="false" ht="15" hidden="false" customHeight="false" outlineLevel="0" collapsed="false">
      <c r="AV369" s="5"/>
      <c r="AW369" s="0" t="s">
        <v>699</v>
      </c>
      <c r="AX369" s="5"/>
    </row>
    <row r="370" customFormat="false" ht="15" hidden="false" customHeight="false" outlineLevel="0" collapsed="false">
      <c r="AV370" s="5"/>
      <c r="AW370" s="0" t="s">
        <v>700</v>
      </c>
      <c r="AX370" s="5"/>
    </row>
    <row r="371" customFormat="false" ht="15" hidden="false" customHeight="false" outlineLevel="0" collapsed="false">
      <c r="AV371" s="5"/>
      <c r="AW371" s="0" t="s">
        <v>701</v>
      </c>
      <c r="AX371" s="5"/>
    </row>
    <row r="372" customFormat="false" ht="15" hidden="false" customHeight="false" outlineLevel="0" collapsed="false">
      <c r="AV372" s="5"/>
      <c r="AW372" s="0" t="s">
        <v>702</v>
      </c>
      <c r="AX372" s="5"/>
    </row>
    <row r="373" customFormat="false" ht="15" hidden="false" customHeight="false" outlineLevel="0" collapsed="false">
      <c r="AV373" s="5"/>
      <c r="AW373" s="0" t="s">
        <v>703</v>
      </c>
      <c r="AX373" s="5"/>
    </row>
    <row r="374" customFormat="false" ht="15" hidden="false" customHeight="false" outlineLevel="0" collapsed="false">
      <c r="AV374" s="5"/>
      <c r="AW374" s="0" t="s">
        <v>704</v>
      </c>
      <c r="AX374" s="5"/>
    </row>
    <row r="375" customFormat="false" ht="15" hidden="false" customHeight="false" outlineLevel="0" collapsed="false">
      <c r="AV375" s="5"/>
      <c r="AW375" s="0" t="s">
        <v>705</v>
      </c>
      <c r="AX375" s="5"/>
    </row>
    <row r="376" customFormat="false" ht="15" hidden="false" customHeight="false" outlineLevel="0" collapsed="false">
      <c r="AV376" s="5"/>
      <c r="AW376" s="0" t="s">
        <v>706</v>
      </c>
      <c r="AX376" s="5"/>
    </row>
    <row r="377" customFormat="false" ht="15" hidden="false" customHeight="false" outlineLevel="0" collapsed="false">
      <c r="AV377" s="5"/>
      <c r="AW377" s="0" t="s">
        <v>707</v>
      </c>
      <c r="AX377" s="5"/>
    </row>
    <row r="378" customFormat="false" ht="15" hidden="false" customHeight="false" outlineLevel="0" collapsed="false">
      <c r="AV378" s="5"/>
      <c r="AW378" s="0" t="s">
        <v>708</v>
      </c>
      <c r="AX378" s="5"/>
    </row>
    <row r="379" customFormat="false" ht="15" hidden="false" customHeight="false" outlineLevel="0" collapsed="false">
      <c r="AV379" s="5"/>
      <c r="AW379" s="0" t="s">
        <v>709</v>
      </c>
      <c r="AX379" s="5"/>
    </row>
    <row r="380" customFormat="false" ht="15" hidden="false" customHeight="false" outlineLevel="0" collapsed="false">
      <c r="AV380" s="5"/>
      <c r="AW380" s="0" t="s">
        <v>710</v>
      </c>
      <c r="AX380" s="5"/>
    </row>
    <row r="381" customFormat="false" ht="15" hidden="false" customHeight="false" outlineLevel="0" collapsed="false">
      <c r="AV381" s="5"/>
      <c r="AW381" s="0" t="s">
        <v>711</v>
      </c>
      <c r="AX381" s="5"/>
    </row>
    <row r="382" customFormat="false" ht="15" hidden="false" customHeight="false" outlineLevel="0" collapsed="false">
      <c r="AV382" s="5"/>
      <c r="AW382" s="0" t="s">
        <v>712</v>
      </c>
      <c r="AX382" s="5"/>
    </row>
    <row r="383" customFormat="false" ht="15" hidden="false" customHeight="false" outlineLevel="0" collapsed="false">
      <c r="AV383" s="5"/>
      <c r="AW383" s="0" t="s">
        <v>713</v>
      </c>
      <c r="AX383" s="5"/>
    </row>
    <row r="384" customFormat="false" ht="15" hidden="false" customHeight="false" outlineLevel="0" collapsed="false">
      <c r="AV384" s="5"/>
      <c r="AW384" s="0" t="s">
        <v>714</v>
      </c>
      <c r="AX384" s="5"/>
    </row>
    <row r="385" customFormat="false" ht="15" hidden="false" customHeight="false" outlineLevel="0" collapsed="false">
      <c r="AV385" s="5"/>
      <c r="AW385" s="0" t="s">
        <v>715</v>
      </c>
      <c r="AX385" s="5"/>
    </row>
    <row r="386" customFormat="false" ht="15" hidden="false" customHeight="false" outlineLevel="0" collapsed="false">
      <c r="AV386" s="5"/>
      <c r="AW386" s="0" t="s">
        <v>716</v>
      </c>
      <c r="AX386" s="5"/>
    </row>
    <row r="387" customFormat="false" ht="15" hidden="false" customHeight="false" outlineLevel="0" collapsed="false">
      <c r="AV387" s="5"/>
      <c r="AW387" s="0" t="s">
        <v>717</v>
      </c>
      <c r="AX387" s="5"/>
    </row>
    <row r="388" customFormat="false" ht="15" hidden="false" customHeight="false" outlineLevel="0" collapsed="false">
      <c r="AV388" s="5"/>
      <c r="AW388" s="0" t="s">
        <v>718</v>
      </c>
      <c r="AX388" s="5"/>
    </row>
    <row r="389" customFormat="false" ht="15" hidden="false" customHeight="false" outlineLevel="0" collapsed="false">
      <c r="AV389" s="5"/>
      <c r="AW389" s="0" t="s">
        <v>719</v>
      </c>
      <c r="AX389" s="5"/>
    </row>
    <row r="390" customFormat="false" ht="15" hidden="false" customHeight="false" outlineLevel="0" collapsed="false">
      <c r="AV390" s="5"/>
      <c r="AW390" s="0" t="s">
        <v>720</v>
      </c>
      <c r="AX390" s="5"/>
    </row>
    <row r="391" customFormat="false" ht="15" hidden="false" customHeight="false" outlineLevel="0" collapsed="false">
      <c r="AV391" s="5"/>
      <c r="AW391" s="0" t="s">
        <v>721</v>
      </c>
      <c r="AX391" s="5"/>
    </row>
    <row r="392" customFormat="false" ht="15" hidden="false" customHeight="false" outlineLevel="0" collapsed="false">
      <c r="AV392" s="5"/>
      <c r="AW392" s="0" t="s">
        <v>722</v>
      </c>
      <c r="AX392" s="5"/>
    </row>
    <row r="393" customFormat="false" ht="15" hidden="false" customHeight="false" outlineLevel="0" collapsed="false">
      <c r="AV393" s="5"/>
      <c r="AW393" s="0" t="s">
        <v>723</v>
      </c>
      <c r="AX393" s="5"/>
    </row>
    <row r="394" customFormat="false" ht="15" hidden="false" customHeight="false" outlineLevel="0" collapsed="false">
      <c r="AV394" s="5"/>
      <c r="AW394" s="0" t="s">
        <v>724</v>
      </c>
      <c r="AX394" s="5"/>
    </row>
    <row r="395" customFormat="false" ht="15" hidden="false" customHeight="false" outlineLevel="0" collapsed="false">
      <c r="AV395" s="5"/>
      <c r="AW395" s="0" t="s">
        <v>725</v>
      </c>
      <c r="AX395" s="5"/>
    </row>
    <row r="396" customFormat="false" ht="15" hidden="false" customHeight="false" outlineLevel="0" collapsed="false">
      <c r="AV396" s="5"/>
      <c r="AW396" s="0" t="s">
        <v>726</v>
      </c>
      <c r="AX396" s="5"/>
    </row>
    <row r="397" customFormat="false" ht="15" hidden="false" customHeight="false" outlineLevel="0" collapsed="false">
      <c r="AV397" s="5"/>
      <c r="AW397" s="0" t="s">
        <v>727</v>
      </c>
      <c r="AX397" s="5"/>
    </row>
    <row r="398" customFormat="false" ht="15" hidden="false" customHeight="false" outlineLevel="0" collapsed="false">
      <c r="AV398" s="5"/>
      <c r="AW398" s="0" t="s">
        <v>728</v>
      </c>
      <c r="AX398" s="5"/>
    </row>
    <row r="399" customFormat="false" ht="15" hidden="false" customHeight="false" outlineLevel="0" collapsed="false">
      <c r="AV399" s="5"/>
      <c r="AW399" s="0" t="s">
        <v>729</v>
      </c>
      <c r="AX399" s="5"/>
    </row>
    <row r="400" customFormat="false" ht="15" hidden="false" customHeight="false" outlineLevel="0" collapsed="false">
      <c r="AV400" s="5"/>
      <c r="AW400" s="0" t="s">
        <v>730</v>
      </c>
      <c r="AX400" s="5"/>
    </row>
    <row r="401" customFormat="false" ht="15" hidden="false" customHeight="false" outlineLevel="0" collapsed="false">
      <c r="AV401" s="5"/>
      <c r="AW401" s="0" t="s">
        <v>731</v>
      </c>
      <c r="AX401" s="5"/>
    </row>
    <row r="402" customFormat="false" ht="15" hidden="false" customHeight="false" outlineLevel="0" collapsed="false">
      <c r="AV402" s="5"/>
      <c r="AW402" s="0" t="s">
        <v>732</v>
      </c>
      <c r="AX402" s="5"/>
    </row>
    <row r="403" customFormat="false" ht="15" hidden="false" customHeight="false" outlineLevel="0" collapsed="false">
      <c r="AV403" s="5"/>
      <c r="AW403" s="0" t="s">
        <v>733</v>
      </c>
      <c r="AX403" s="5"/>
    </row>
    <row r="404" customFormat="false" ht="15" hidden="false" customHeight="false" outlineLevel="0" collapsed="false">
      <c r="AV404" s="5"/>
      <c r="AW404" s="0" t="s">
        <v>734</v>
      </c>
      <c r="AX404" s="5"/>
    </row>
    <row r="405" customFormat="false" ht="15" hidden="false" customHeight="false" outlineLevel="0" collapsed="false">
      <c r="AV405" s="5"/>
      <c r="AW405" s="0" t="s">
        <v>735</v>
      </c>
      <c r="AX405" s="5"/>
    </row>
    <row r="406" customFormat="false" ht="15" hidden="false" customHeight="false" outlineLevel="0" collapsed="false">
      <c r="AV406" s="5"/>
      <c r="AW406" s="0" t="s">
        <v>736</v>
      </c>
      <c r="AX406" s="5"/>
    </row>
    <row r="407" customFormat="false" ht="15" hidden="false" customHeight="false" outlineLevel="0" collapsed="false">
      <c r="AV407" s="5"/>
      <c r="AW407" s="0" t="s">
        <v>737</v>
      </c>
      <c r="AX407" s="5"/>
    </row>
    <row r="408" customFormat="false" ht="15" hidden="false" customHeight="false" outlineLevel="0" collapsed="false">
      <c r="AV408" s="5"/>
      <c r="AW408" s="0" t="s">
        <v>738</v>
      </c>
      <c r="AX408" s="5"/>
    </row>
    <row r="409" customFormat="false" ht="15" hidden="false" customHeight="false" outlineLevel="0" collapsed="false">
      <c r="AV409" s="5"/>
      <c r="AW409" s="0" t="s">
        <v>739</v>
      </c>
      <c r="AX409" s="5"/>
    </row>
    <row r="410" customFormat="false" ht="15" hidden="false" customHeight="false" outlineLevel="0" collapsed="false">
      <c r="AV410" s="5"/>
      <c r="AW410" s="0" t="s">
        <v>740</v>
      </c>
      <c r="AX410" s="5"/>
    </row>
    <row r="411" customFormat="false" ht="15" hidden="false" customHeight="false" outlineLevel="0" collapsed="false">
      <c r="AV411" s="5"/>
      <c r="AW411" s="0" t="s">
        <v>741</v>
      </c>
      <c r="AX411" s="5"/>
    </row>
    <row r="412" customFormat="false" ht="15" hidden="false" customHeight="false" outlineLevel="0" collapsed="false">
      <c r="AV412" s="5"/>
      <c r="AW412" s="0" t="s">
        <v>742</v>
      </c>
      <c r="AX412" s="5"/>
    </row>
    <row r="413" customFormat="false" ht="15" hidden="false" customHeight="false" outlineLevel="0" collapsed="false">
      <c r="AV413" s="5"/>
      <c r="AW413" s="0" t="s">
        <v>743</v>
      </c>
      <c r="AX413" s="5"/>
    </row>
    <row r="414" customFormat="false" ht="15" hidden="false" customHeight="false" outlineLevel="0" collapsed="false">
      <c r="AV414" s="5"/>
      <c r="AW414" s="0" t="s">
        <v>744</v>
      </c>
      <c r="AX414" s="5"/>
    </row>
    <row r="415" customFormat="false" ht="15" hidden="false" customHeight="false" outlineLevel="0" collapsed="false">
      <c r="AV415" s="5"/>
      <c r="AW415" s="0" t="s">
        <v>745</v>
      </c>
      <c r="AX415" s="5"/>
    </row>
    <row r="416" customFormat="false" ht="15" hidden="false" customHeight="false" outlineLevel="0" collapsed="false">
      <c r="AV416" s="5"/>
      <c r="AW416" s="0" t="s">
        <v>746</v>
      </c>
      <c r="AX416" s="5"/>
    </row>
    <row r="417" customFormat="false" ht="15" hidden="false" customHeight="false" outlineLevel="0" collapsed="false">
      <c r="AV417" s="5"/>
      <c r="AW417" s="0" t="s">
        <v>747</v>
      </c>
      <c r="AX417" s="5"/>
    </row>
    <row r="418" customFormat="false" ht="15" hidden="false" customHeight="false" outlineLevel="0" collapsed="false">
      <c r="AV418" s="5"/>
      <c r="AW418" s="0" t="s">
        <v>748</v>
      </c>
      <c r="AX418" s="5"/>
    </row>
    <row r="419" customFormat="false" ht="15" hidden="false" customHeight="false" outlineLevel="0" collapsed="false">
      <c r="AV419" s="5"/>
      <c r="AW419" s="0" t="s">
        <v>749</v>
      </c>
      <c r="AX419" s="5"/>
    </row>
    <row r="420" customFormat="false" ht="15" hidden="false" customHeight="false" outlineLevel="0" collapsed="false">
      <c r="AV420" s="5"/>
      <c r="AW420" s="0" t="s">
        <v>750</v>
      </c>
      <c r="AX420" s="5"/>
    </row>
    <row r="421" customFormat="false" ht="15" hidden="false" customHeight="false" outlineLevel="0" collapsed="false">
      <c r="AV421" s="5"/>
      <c r="AW421" s="0" t="s">
        <v>751</v>
      </c>
      <c r="AX421" s="5"/>
    </row>
    <row r="422" customFormat="false" ht="15" hidden="false" customHeight="false" outlineLevel="0" collapsed="false">
      <c r="AV422" s="5"/>
      <c r="AW422" s="0" t="s">
        <v>752</v>
      </c>
      <c r="AX422" s="5"/>
    </row>
    <row r="423" customFormat="false" ht="15" hidden="false" customHeight="false" outlineLevel="0" collapsed="false">
      <c r="AV423" s="5"/>
      <c r="AW423" s="0" t="s">
        <v>753</v>
      </c>
      <c r="AX423" s="5"/>
    </row>
    <row r="424" customFormat="false" ht="15" hidden="false" customHeight="false" outlineLevel="0" collapsed="false">
      <c r="AV424" s="5"/>
      <c r="AW424" s="0" t="s">
        <v>754</v>
      </c>
      <c r="AX424" s="5"/>
    </row>
    <row r="425" customFormat="false" ht="15" hidden="false" customHeight="false" outlineLevel="0" collapsed="false">
      <c r="AV425" s="5"/>
      <c r="AW425" s="0" t="s">
        <v>755</v>
      </c>
      <c r="AX425" s="5"/>
    </row>
    <row r="426" customFormat="false" ht="15" hidden="false" customHeight="false" outlineLevel="0" collapsed="false">
      <c r="AV426" s="5"/>
      <c r="AW426" s="0" t="s">
        <v>756</v>
      </c>
      <c r="AX426" s="5"/>
    </row>
    <row r="427" customFormat="false" ht="15" hidden="false" customHeight="false" outlineLevel="0" collapsed="false">
      <c r="AV427" s="5"/>
      <c r="AW427" s="0" t="s">
        <v>757</v>
      </c>
      <c r="AX427" s="5"/>
    </row>
    <row r="428" customFormat="false" ht="15" hidden="false" customHeight="false" outlineLevel="0" collapsed="false">
      <c r="AV428" s="5"/>
      <c r="AW428" s="0" t="s">
        <v>758</v>
      </c>
      <c r="AX428" s="5"/>
    </row>
    <row r="429" customFormat="false" ht="15" hidden="false" customHeight="false" outlineLevel="0" collapsed="false">
      <c r="AV429" s="5"/>
      <c r="AW429" s="0" t="s">
        <v>759</v>
      </c>
      <c r="AX429" s="5"/>
    </row>
    <row r="430" customFormat="false" ht="15" hidden="false" customHeight="false" outlineLevel="0" collapsed="false">
      <c r="AV430" s="5"/>
      <c r="AW430" s="0" t="s">
        <v>760</v>
      </c>
      <c r="AX430" s="5"/>
    </row>
    <row r="431" customFormat="false" ht="15" hidden="false" customHeight="false" outlineLevel="0" collapsed="false">
      <c r="AV431" s="5"/>
      <c r="AW431" s="0" t="s">
        <v>761</v>
      </c>
      <c r="AX431" s="5"/>
    </row>
    <row r="432" customFormat="false" ht="15" hidden="false" customHeight="false" outlineLevel="0" collapsed="false">
      <c r="AV432" s="5"/>
      <c r="AW432" s="0" t="s">
        <v>762</v>
      </c>
      <c r="AX432" s="5"/>
    </row>
    <row r="433" customFormat="false" ht="15" hidden="false" customHeight="false" outlineLevel="0" collapsed="false">
      <c r="AV433" s="5"/>
      <c r="AW433" s="0" t="s">
        <v>763</v>
      </c>
      <c r="AX433" s="5"/>
    </row>
    <row r="434" customFormat="false" ht="15" hidden="false" customHeight="false" outlineLevel="0" collapsed="false">
      <c r="AV434" s="5"/>
      <c r="AW434" s="0" t="s">
        <v>764</v>
      </c>
      <c r="AX434" s="5"/>
    </row>
    <row r="435" customFormat="false" ht="15" hidden="false" customHeight="false" outlineLevel="0" collapsed="false">
      <c r="AV435" s="5"/>
      <c r="AW435" s="0" t="s">
        <v>765</v>
      </c>
      <c r="AX435" s="5"/>
    </row>
    <row r="436" customFormat="false" ht="15" hidden="false" customHeight="false" outlineLevel="0" collapsed="false">
      <c r="AV436" s="5"/>
      <c r="AW436" s="0" t="s">
        <v>766</v>
      </c>
      <c r="AX436" s="5"/>
    </row>
    <row r="437" customFormat="false" ht="15" hidden="false" customHeight="false" outlineLevel="0" collapsed="false">
      <c r="AV437" s="5"/>
      <c r="AW437" s="0" t="s">
        <v>767</v>
      </c>
      <c r="AX437" s="5"/>
    </row>
    <row r="438" customFormat="false" ht="15" hidden="false" customHeight="false" outlineLevel="0" collapsed="false">
      <c r="AV438" s="5"/>
      <c r="AW438" s="0" t="s">
        <v>308</v>
      </c>
      <c r="AX438" s="5"/>
    </row>
    <row r="439" customFormat="false" ht="15" hidden="false" customHeight="false" outlineLevel="0" collapsed="false">
      <c r="AV439" s="5"/>
      <c r="AW439" s="0" t="s">
        <v>768</v>
      </c>
      <c r="AX439" s="5"/>
    </row>
    <row r="440" customFormat="false" ht="15" hidden="false" customHeight="false" outlineLevel="0" collapsed="false">
      <c r="AV440" s="5"/>
      <c r="AW440" s="0" t="s">
        <v>769</v>
      </c>
      <c r="AX440" s="5"/>
    </row>
    <row r="441" customFormat="false" ht="15" hidden="false" customHeight="false" outlineLevel="0" collapsed="false">
      <c r="AV441" s="5"/>
      <c r="AW441" s="0" t="s">
        <v>770</v>
      </c>
      <c r="AX441" s="5"/>
    </row>
    <row r="442" customFormat="false" ht="15" hidden="false" customHeight="false" outlineLevel="0" collapsed="false">
      <c r="AV442" s="5"/>
      <c r="AW442" s="0" t="s">
        <v>771</v>
      </c>
      <c r="AX442" s="5"/>
    </row>
    <row r="443" customFormat="false" ht="15" hidden="false" customHeight="false" outlineLevel="0" collapsed="false">
      <c r="AV443" s="5"/>
      <c r="AW443" s="0" t="s">
        <v>772</v>
      </c>
      <c r="AX443" s="5"/>
    </row>
    <row r="444" customFormat="false" ht="15" hidden="false" customHeight="false" outlineLevel="0" collapsed="false">
      <c r="AV444" s="5"/>
      <c r="AW444" s="0" t="s">
        <v>773</v>
      </c>
      <c r="AX444" s="5"/>
    </row>
    <row r="445" customFormat="false" ht="15" hidden="false" customHeight="false" outlineLevel="0" collapsed="false">
      <c r="AV445" s="5"/>
      <c r="AW445" s="0" t="s">
        <v>774</v>
      </c>
      <c r="AX445" s="5"/>
    </row>
    <row r="446" customFormat="false" ht="15" hidden="false" customHeight="false" outlineLevel="0" collapsed="false">
      <c r="AV446" s="5"/>
      <c r="AW446" s="0" t="s">
        <v>775</v>
      </c>
      <c r="AX446" s="5"/>
    </row>
    <row r="447" customFormat="false" ht="15" hidden="false" customHeight="false" outlineLevel="0" collapsed="false">
      <c r="AV447" s="5"/>
      <c r="AW447" s="0" t="s">
        <v>776</v>
      </c>
      <c r="AX447" s="5"/>
    </row>
    <row r="448" customFormat="false" ht="15" hidden="false" customHeight="false" outlineLevel="0" collapsed="false">
      <c r="AV448" s="5"/>
      <c r="AW448" s="0" t="s">
        <v>777</v>
      </c>
      <c r="AX448" s="5"/>
    </row>
    <row r="449" customFormat="false" ht="15" hidden="false" customHeight="false" outlineLevel="0" collapsed="false">
      <c r="AV449" s="5"/>
      <c r="AW449" s="0" t="s">
        <v>778</v>
      </c>
      <c r="AX449" s="5"/>
    </row>
    <row r="450" customFormat="false" ht="15" hidden="false" customHeight="false" outlineLevel="0" collapsed="false">
      <c r="AV450" s="5"/>
      <c r="AW450" s="0" t="s">
        <v>779</v>
      </c>
      <c r="AX450" s="5"/>
    </row>
    <row r="451" customFormat="false" ht="15" hidden="false" customHeight="false" outlineLevel="0" collapsed="false">
      <c r="AV451" s="5"/>
      <c r="AW451" s="0" t="s">
        <v>780</v>
      </c>
      <c r="AX451" s="5"/>
    </row>
    <row r="452" customFormat="false" ht="15" hidden="false" customHeight="false" outlineLevel="0" collapsed="false">
      <c r="AV452" s="5"/>
      <c r="AW452" s="0" t="s">
        <v>781</v>
      </c>
      <c r="AX452" s="5"/>
    </row>
    <row r="453" customFormat="false" ht="15" hidden="false" customHeight="false" outlineLevel="0" collapsed="false">
      <c r="AV453" s="5"/>
      <c r="AW453" s="0" t="s">
        <v>782</v>
      </c>
      <c r="AX453" s="5"/>
    </row>
    <row r="454" customFormat="false" ht="15" hidden="false" customHeight="false" outlineLevel="0" collapsed="false">
      <c r="AV454" s="5"/>
      <c r="AW454" s="0" t="s">
        <v>783</v>
      </c>
      <c r="AX454" s="5"/>
    </row>
    <row r="455" customFormat="false" ht="15" hidden="false" customHeight="false" outlineLevel="0" collapsed="false">
      <c r="AV455" s="5"/>
      <c r="AW455" s="0" t="s">
        <v>784</v>
      </c>
      <c r="AX455" s="5"/>
    </row>
    <row r="456" customFormat="false" ht="15" hidden="false" customHeight="false" outlineLevel="0" collapsed="false">
      <c r="AV456" s="5"/>
      <c r="AW456" s="0" t="s">
        <v>785</v>
      </c>
      <c r="AX456" s="5"/>
    </row>
    <row r="457" customFormat="false" ht="15" hidden="false" customHeight="false" outlineLevel="0" collapsed="false">
      <c r="AV457" s="5"/>
      <c r="AW457" s="0" t="s">
        <v>786</v>
      </c>
      <c r="AX457" s="5"/>
    </row>
    <row r="458" customFormat="false" ht="15" hidden="false" customHeight="false" outlineLevel="0" collapsed="false">
      <c r="AV458" s="5"/>
      <c r="AW458" s="0" t="s">
        <v>787</v>
      </c>
      <c r="AX458" s="5"/>
    </row>
    <row r="459" customFormat="false" ht="15" hidden="false" customHeight="false" outlineLevel="0" collapsed="false">
      <c r="AV459" s="5"/>
      <c r="AW459" s="0" t="s">
        <v>788</v>
      </c>
      <c r="AX459" s="5"/>
    </row>
    <row r="460" customFormat="false" ht="15" hidden="false" customHeight="false" outlineLevel="0" collapsed="false">
      <c r="AV460" s="5"/>
      <c r="AW460" s="0" t="s">
        <v>789</v>
      </c>
      <c r="AX460" s="5"/>
    </row>
    <row r="461" customFormat="false" ht="15" hidden="false" customHeight="false" outlineLevel="0" collapsed="false">
      <c r="AV461" s="5"/>
      <c r="AW461" s="0" t="s">
        <v>790</v>
      </c>
      <c r="AX461" s="5"/>
    </row>
    <row r="462" customFormat="false" ht="15" hidden="false" customHeight="false" outlineLevel="0" collapsed="false">
      <c r="AV462" s="5"/>
      <c r="AW462" s="0" t="s">
        <v>791</v>
      </c>
      <c r="AX462" s="5"/>
    </row>
    <row r="463" customFormat="false" ht="15" hidden="false" customHeight="false" outlineLevel="0" collapsed="false">
      <c r="AV463" s="5"/>
      <c r="AW463" s="0" t="s">
        <v>792</v>
      </c>
      <c r="AX463" s="5"/>
    </row>
    <row r="464" customFormat="false" ht="15" hidden="false" customHeight="false" outlineLevel="0" collapsed="false">
      <c r="AV464" s="5"/>
      <c r="AW464" s="0" t="s">
        <v>793</v>
      </c>
      <c r="AX464" s="5"/>
    </row>
    <row r="465" customFormat="false" ht="15" hidden="false" customHeight="false" outlineLevel="0" collapsed="false">
      <c r="AV465" s="5"/>
      <c r="AW465" s="0" t="s">
        <v>794</v>
      </c>
      <c r="AX465" s="5"/>
    </row>
    <row r="466" customFormat="false" ht="15" hidden="false" customHeight="false" outlineLevel="0" collapsed="false">
      <c r="AV466" s="5"/>
      <c r="AW466" s="0" t="s">
        <v>795</v>
      </c>
      <c r="AX466" s="5"/>
    </row>
    <row r="467" customFormat="false" ht="15" hidden="false" customHeight="false" outlineLevel="0" collapsed="false">
      <c r="AV467" s="5"/>
      <c r="AW467" s="0" t="s">
        <v>796</v>
      </c>
      <c r="AX467" s="5"/>
    </row>
    <row r="468" customFormat="false" ht="15" hidden="false" customHeight="false" outlineLevel="0" collapsed="false">
      <c r="AV468" s="5"/>
      <c r="AW468" s="0" t="s">
        <v>797</v>
      </c>
      <c r="AX468" s="5"/>
    </row>
    <row r="469" customFormat="false" ht="15" hidden="false" customHeight="false" outlineLevel="0" collapsed="false">
      <c r="AV469" s="5"/>
      <c r="AW469" s="0" t="s">
        <v>798</v>
      </c>
      <c r="AX469" s="5"/>
    </row>
    <row r="470" customFormat="false" ht="15" hidden="false" customHeight="false" outlineLevel="0" collapsed="false">
      <c r="AV470" s="5"/>
      <c r="AW470" s="0" t="s">
        <v>799</v>
      </c>
      <c r="AX470" s="5"/>
    </row>
    <row r="471" customFormat="false" ht="15" hidden="false" customHeight="false" outlineLevel="0" collapsed="false">
      <c r="AV471" s="5"/>
      <c r="AW471" s="0" t="s">
        <v>800</v>
      </c>
      <c r="AX471" s="5"/>
    </row>
    <row r="472" customFormat="false" ht="15" hidden="false" customHeight="false" outlineLevel="0" collapsed="false">
      <c r="AV472" s="5"/>
      <c r="AW472" s="0" t="s">
        <v>801</v>
      </c>
      <c r="AX472" s="5"/>
    </row>
    <row r="473" customFormat="false" ht="15" hidden="false" customHeight="false" outlineLevel="0" collapsed="false">
      <c r="AV473" s="5"/>
      <c r="AW473" s="0" t="s">
        <v>802</v>
      </c>
      <c r="AX473" s="5"/>
    </row>
    <row r="474" customFormat="false" ht="15" hidden="false" customHeight="false" outlineLevel="0" collapsed="false">
      <c r="AV474" s="5"/>
      <c r="AW474" s="0" t="s">
        <v>803</v>
      </c>
      <c r="AX474" s="5"/>
    </row>
    <row r="475" customFormat="false" ht="15" hidden="false" customHeight="false" outlineLevel="0" collapsed="false">
      <c r="AV475" s="5"/>
      <c r="AW475" s="0" t="s">
        <v>804</v>
      </c>
      <c r="AX475" s="5"/>
    </row>
    <row r="476" customFormat="false" ht="15" hidden="false" customHeight="false" outlineLevel="0" collapsed="false">
      <c r="AV476" s="5"/>
      <c r="AW476" s="0" t="s">
        <v>805</v>
      </c>
      <c r="AX476" s="5"/>
    </row>
    <row r="477" customFormat="false" ht="15" hidden="false" customHeight="false" outlineLevel="0" collapsed="false">
      <c r="AV477" s="5"/>
      <c r="AW477" s="0" t="s">
        <v>806</v>
      </c>
      <c r="AX477" s="5"/>
    </row>
    <row r="478" customFormat="false" ht="15" hidden="false" customHeight="false" outlineLevel="0" collapsed="false">
      <c r="AV478" s="5"/>
      <c r="AW478" s="0" t="s">
        <v>807</v>
      </c>
      <c r="AX478" s="5"/>
    </row>
    <row r="479" customFormat="false" ht="15" hidden="false" customHeight="false" outlineLevel="0" collapsed="false">
      <c r="AV479" s="5"/>
      <c r="AW479" s="0" t="s">
        <v>808</v>
      </c>
      <c r="AX479" s="5"/>
    </row>
    <row r="480" customFormat="false" ht="15" hidden="false" customHeight="false" outlineLevel="0" collapsed="false">
      <c r="AV480" s="5"/>
      <c r="AW480" s="0" t="s">
        <v>809</v>
      </c>
      <c r="AX480" s="5"/>
    </row>
    <row r="481" customFormat="false" ht="15" hidden="false" customHeight="false" outlineLevel="0" collapsed="false">
      <c r="AV481" s="5"/>
      <c r="AW481" s="0" t="s">
        <v>810</v>
      </c>
      <c r="AX481" s="5"/>
    </row>
    <row r="482" customFormat="false" ht="15" hidden="false" customHeight="false" outlineLevel="0" collapsed="false">
      <c r="AV482" s="5"/>
      <c r="AW482" s="0" t="s">
        <v>811</v>
      </c>
      <c r="AX482" s="5"/>
    </row>
    <row r="483" customFormat="false" ht="15" hidden="false" customHeight="false" outlineLevel="0" collapsed="false">
      <c r="AV483" s="5"/>
      <c r="AW483" s="0" t="s">
        <v>812</v>
      </c>
      <c r="AX483" s="5"/>
    </row>
    <row r="484" customFormat="false" ht="15" hidden="false" customHeight="false" outlineLevel="0" collapsed="false">
      <c r="AV484" s="5"/>
      <c r="AW484" s="0" t="s">
        <v>813</v>
      </c>
      <c r="AX484" s="5"/>
    </row>
    <row r="485" customFormat="false" ht="15" hidden="false" customHeight="false" outlineLevel="0" collapsed="false">
      <c r="AV485" s="5"/>
      <c r="AW485" s="0" t="s">
        <v>814</v>
      </c>
      <c r="AX485" s="5"/>
    </row>
    <row r="486" customFormat="false" ht="15" hidden="false" customHeight="false" outlineLevel="0" collapsed="false">
      <c r="AV486" s="5"/>
      <c r="AW486" s="0" t="s">
        <v>815</v>
      </c>
      <c r="AX486" s="5"/>
    </row>
    <row r="487" customFormat="false" ht="15" hidden="false" customHeight="false" outlineLevel="0" collapsed="false">
      <c r="AV487" s="5"/>
      <c r="AW487" s="0" t="s">
        <v>816</v>
      </c>
      <c r="AX487" s="5"/>
    </row>
    <row r="488" customFormat="false" ht="15" hidden="false" customHeight="false" outlineLevel="0" collapsed="false">
      <c r="AV488" s="5"/>
      <c r="AW488" s="0" t="s">
        <v>817</v>
      </c>
      <c r="AX488" s="5"/>
    </row>
    <row r="489" customFormat="false" ht="15" hidden="false" customHeight="false" outlineLevel="0" collapsed="false">
      <c r="AV489" s="5"/>
      <c r="AW489" s="0" t="s">
        <v>818</v>
      </c>
      <c r="AX489" s="5"/>
    </row>
    <row r="490" customFormat="false" ht="15" hidden="false" customHeight="false" outlineLevel="0" collapsed="false">
      <c r="AV490" s="5"/>
      <c r="AW490" s="0" t="s">
        <v>819</v>
      </c>
      <c r="AX490" s="5"/>
    </row>
    <row r="491" customFormat="false" ht="15" hidden="false" customHeight="false" outlineLevel="0" collapsed="false">
      <c r="AV491" s="5"/>
      <c r="AW491" s="0" t="s">
        <v>820</v>
      </c>
      <c r="AX491" s="5"/>
    </row>
    <row r="492" customFormat="false" ht="15" hidden="false" customHeight="false" outlineLevel="0" collapsed="false">
      <c r="AV492" s="5"/>
      <c r="AW492" s="0" t="s">
        <v>821</v>
      </c>
      <c r="AX492" s="5"/>
    </row>
    <row r="493" customFormat="false" ht="15" hidden="false" customHeight="false" outlineLevel="0" collapsed="false">
      <c r="AV493" s="5"/>
      <c r="AW493" s="0" t="s">
        <v>822</v>
      </c>
      <c r="AX493" s="5"/>
    </row>
    <row r="494" customFormat="false" ht="15" hidden="false" customHeight="false" outlineLevel="0" collapsed="false">
      <c r="AV494" s="5"/>
      <c r="AW494" s="0" t="s">
        <v>823</v>
      </c>
      <c r="AX494" s="5"/>
    </row>
    <row r="495" customFormat="false" ht="15" hidden="false" customHeight="false" outlineLevel="0" collapsed="false">
      <c r="AV495" s="5"/>
      <c r="AW495" s="0" t="s">
        <v>824</v>
      </c>
      <c r="AX495" s="5"/>
    </row>
    <row r="496" customFormat="false" ht="15" hidden="false" customHeight="false" outlineLevel="0" collapsed="false">
      <c r="AV496" s="5"/>
      <c r="AW496" s="0" t="s">
        <v>825</v>
      </c>
      <c r="AX496" s="5"/>
    </row>
    <row r="497" customFormat="false" ht="15" hidden="false" customHeight="false" outlineLevel="0" collapsed="false">
      <c r="AV497" s="5"/>
      <c r="AW497" s="0" t="s">
        <v>826</v>
      </c>
      <c r="AX497" s="5"/>
    </row>
    <row r="498" customFormat="false" ht="15" hidden="false" customHeight="false" outlineLevel="0" collapsed="false">
      <c r="AV498" s="5"/>
      <c r="AW498" s="0" t="s">
        <v>827</v>
      </c>
      <c r="AX498" s="5"/>
    </row>
    <row r="499" customFormat="false" ht="15" hidden="false" customHeight="false" outlineLevel="0" collapsed="false">
      <c r="AV499" s="5"/>
      <c r="AW499" s="0" t="s">
        <v>828</v>
      </c>
      <c r="AX499" s="5"/>
    </row>
    <row r="500" customFormat="false" ht="15" hidden="false" customHeight="false" outlineLevel="0" collapsed="false">
      <c r="AV500" s="5"/>
      <c r="AW500" s="0" t="s">
        <v>148</v>
      </c>
      <c r="AX500" s="5"/>
    </row>
    <row r="501" customFormat="false" ht="15" hidden="false" customHeight="false" outlineLevel="0" collapsed="false">
      <c r="AV501" s="5"/>
      <c r="AW501" s="0" t="s">
        <v>829</v>
      </c>
      <c r="AX501" s="5"/>
    </row>
    <row r="502" customFormat="false" ht="15" hidden="false" customHeight="false" outlineLevel="0" collapsed="false">
      <c r="AV502" s="5"/>
      <c r="AW502" s="0" t="s">
        <v>830</v>
      </c>
      <c r="AX502" s="5"/>
    </row>
    <row r="503" customFormat="false" ht="15" hidden="false" customHeight="false" outlineLevel="0" collapsed="false">
      <c r="AV503" s="5"/>
      <c r="AW503" s="0" t="s">
        <v>831</v>
      </c>
      <c r="AX503" s="5"/>
    </row>
    <row r="504" customFormat="false" ht="15" hidden="false" customHeight="false" outlineLevel="0" collapsed="false">
      <c r="AV504" s="5"/>
      <c r="AW504" s="0" t="s">
        <v>832</v>
      </c>
      <c r="AX504" s="5"/>
    </row>
    <row r="505" customFormat="false" ht="15" hidden="false" customHeight="false" outlineLevel="0" collapsed="false">
      <c r="AV505" s="5"/>
      <c r="AW505" s="0" t="s">
        <v>833</v>
      </c>
      <c r="AX505" s="5"/>
    </row>
    <row r="506" customFormat="false" ht="15" hidden="false" customHeight="false" outlineLevel="0" collapsed="false">
      <c r="AV506" s="5"/>
      <c r="AW506" s="0" t="s">
        <v>834</v>
      </c>
      <c r="AX506" s="5"/>
    </row>
    <row r="507" customFormat="false" ht="15" hidden="false" customHeight="false" outlineLevel="0" collapsed="false">
      <c r="AV507" s="5"/>
      <c r="AW507" s="0" t="s">
        <v>835</v>
      </c>
      <c r="AX507" s="5"/>
    </row>
    <row r="508" customFormat="false" ht="15" hidden="false" customHeight="false" outlineLevel="0" collapsed="false">
      <c r="AV508" s="5"/>
      <c r="AW508" s="0" t="s">
        <v>836</v>
      </c>
      <c r="AX508" s="5"/>
    </row>
    <row r="509" customFormat="false" ht="15" hidden="false" customHeight="false" outlineLevel="0" collapsed="false">
      <c r="AV509" s="5"/>
      <c r="AW509" s="0" t="s">
        <v>837</v>
      </c>
      <c r="AX509" s="5"/>
    </row>
    <row r="510" customFormat="false" ht="15" hidden="false" customHeight="false" outlineLevel="0" collapsed="false">
      <c r="AV510" s="5"/>
      <c r="AW510" s="0" t="s">
        <v>838</v>
      </c>
      <c r="AX510" s="5"/>
    </row>
    <row r="511" customFormat="false" ht="15" hidden="false" customHeight="false" outlineLevel="0" collapsed="false">
      <c r="AV511" s="5"/>
      <c r="AW511" s="0" t="s">
        <v>839</v>
      </c>
      <c r="AX511" s="5"/>
    </row>
    <row r="512" customFormat="false" ht="15" hidden="false" customHeight="false" outlineLevel="0" collapsed="false">
      <c r="AV512" s="5"/>
      <c r="AW512" s="0" t="s">
        <v>840</v>
      </c>
      <c r="AX512" s="5"/>
    </row>
    <row r="513" customFormat="false" ht="15" hidden="false" customHeight="false" outlineLevel="0" collapsed="false">
      <c r="AV513" s="5"/>
      <c r="AW513" s="0" t="s">
        <v>841</v>
      </c>
      <c r="AX513" s="5"/>
    </row>
    <row r="514" customFormat="false" ht="15" hidden="false" customHeight="false" outlineLevel="0" collapsed="false">
      <c r="AV514" s="5"/>
      <c r="AW514" s="0" t="s">
        <v>842</v>
      </c>
      <c r="AX514" s="5"/>
    </row>
    <row r="515" customFormat="false" ht="15" hidden="false" customHeight="false" outlineLevel="0" collapsed="false">
      <c r="AV515" s="5"/>
      <c r="AW515" s="0" t="s">
        <v>843</v>
      </c>
      <c r="AX515" s="5"/>
    </row>
    <row r="516" customFormat="false" ht="15" hidden="false" customHeight="false" outlineLevel="0" collapsed="false">
      <c r="AV516" s="5"/>
      <c r="AW516" s="0" t="s">
        <v>844</v>
      </c>
      <c r="AX516" s="5"/>
    </row>
    <row r="517" customFormat="false" ht="15" hidden="false" customHeight="false" outlineLevel="0" collapsed="false">
      <c r="AV517" s="5"/>
      <c r="AW517" s="0" t="s">
        <v>845</v>
      </c>
      <c r="AX517" s="5"/>
    </row>
    <row r="518" customFormat="false" ht="15" hidden="false" customHeight="false" outlineLevel="0" collapsed="false">
      <c r="AV518" s="5"/>
      <c r="AW518" s="0" t="s">
        <v>846</v>
      </c>
      <c r="AX518" s="5"/>
    </row>
    <row r="519" customFormat="false" ht="15" hidden="false" customHeight="false" outlineLevel="0" collapsed="false">
      <c r="AV519" s="5"/>
      <c r="AW519" s="0" t="s">
        <v>847</v>
      </c>
      <c r="AX519" s="5"/>
    </row>
    <row r="520" customFormat="false" ht="15" hidden="false" customHeight="false" outlineLevel="0" collapsed="false">
      <c r="AV520" s="5"/>
      <c r="AW520" s="0" t="s">
        <v>848</v>
      </c>
      <c r="AX520" s="5"/>
    </row>
    <row r="521" customFormat="false" ht="15" hidden="false" customHeight="false" outlineLevel="0" collapsed="false">
      <c r="AV521" s="5"/>
      <c r="AW521" s="0" t="s">
        <v>849</v>
      </c>
      <c r="AX521" s="5"/>
    </row>
    <row r="522" customFormat="false" ht="15" hidden="false" customHeight="false" outlineLevel="0" collapsed="false">
      <c r="AV522" s="5"/>
      <c r="AW522" s="0" t="s">
        <v>850</v>
      </c>
      <c r="AX522" s="5"/>
    </row>
    <row r="523" customFormat="false" ht="15" hidden="false" customHeight="false" outlineLevel="0" collapsed="false">
      <c r="AV523" s="5"/>
      <c r="AW523" s="0" t="s">
        <v>851</v>
      </c>
      <c r="AX523" s="5"/>
    </row>
    <row r="524" customFormat="false" ht="15" hidden="false" customHeight="false" outlineLevel="0" collapsed="false">
      <c r="AV524" s="5"/>
      <c r="AW524" s="0" t="s">
        <v>852</v>
      </c>
      <c r="AX524" s="5"/>
    </row>
    <row r="525" customFormat="false" ht="15" hidden="false" customHeight="false" outlineLevel="0" collapsed="false">
      <c r="AV525" s="5"/>
      <c r="AW525" s="0" t="s">
        <v>853</v>
      </c>
      <c r="AX525" s="5"/>
    </row>
    <row r="526" customFormat="false" ht="15" hidden="false" customHeight="false" outlineLevel="0" collapsed="false">
      <c r="AV526" s="5"/>
      <c r="AW526" s="0" t="s">
        <v>854</v>
      </c>
      <c r="AX526" s="5"/>
    </row>
    <row r="527" customFormat="false" ht="15" hidden="false" customHeight="false" outlineLevel="0" collapsed="false">
      <c r="AV527" s="5"/>
      <c r="AW527" s="0" t="s">
        <v>855</v>
      </c>
      <c r="AX527" s="5"/>
    </row>
    <row r="528" customFormat="false" ht="15" hidden="false" customHeight="false" outlineLevel="0" collapsed="false">
      <c r="AV528" s="5"/>
      <c r="AW528" s="0" t="s">
        <v>856</v>
      </c>
      <c r="AX528" s="5"/>
    </row>
    <row r="529" customFormat="false" ht="15" hidden="false" customHeight="false" outlineLevel="0" collapsed="false">
      <c r="AV529" s="5"/>
      <c r="AW529" s="0" t="s">
        <v>857</v>
      </c>
      <c r="AX529" s="5"/>
    </row>
    <row r="530" customFormat="false" ht="15" hidden="false" customHeight="false" outlineLevel="0" collapsed="false">
      <c r="AV530" s="5"/>
      <c r="AW530" s="0" t="s">
        <v>858</v>
      </c>
      <c r="AX530" s="5"/>
    </row>
    <row r="531" customFormat="false" ht="15" hidden="false" customHeight="false" outlineLevel="0" collapsed="false">
      <c r="AV531" s="5"/>
      <c r="AW531" s="0" t="s">
        <v>859</v>
      </c>
      <c r="AX531" s="5"/>
    </row>
    <row r="532" customFormat="false" ht="15" hidden="false" customHeight="false" outlineLevel="0" collapsed="false">
      <c r="AV532" s="5"/>
      <c r="AW532" s="0" t="s">
        <v>860</v>
      </c>
      <c r="AX532" s="5"/>
    </row>
    <row r="533" customFormat="false" ht="15" hidden="false" customHeight="false" outlineLevel="0" collapsed="false">
      <c r="AV533" s="5"/>
      <c r="AW533" s="0" t="s">
        <v>861</v>
      </c>
      <c r="AX533" s="5"/>
    </row>
    <row r="534" customFormat="false" ht="15" hidden="false" customHeight="false" outlineLevel="0" collapsed="false">
      <c r="AV534" s="5"/>
      <c r="AW534" s="0" t="s">
        <v>862</v>
      </c>
      <c r="AX534" s="5"/>
    </row>
    <row r="535" customFormat="false" ht="15" hidden="false" customHeight="false" outlineLevel="0" collapsed="false">
      <c r="AV535" s="5"/>
      <c r="AW535" s="0" t="s">
        <v>863</v>
      </c>
      <c r="AX535" s="5"/>
    </row>
    <row r="536" customFormat="false" ht="15" hidden="false" customHeight="false" outlineLevel="0" collapsed="false">
      <c r="AV536" s="5"/>
      <c r="AW536" s="0" t="s">
        <v>864</v>
      </c>
      <c r="AX536" s="5"/>
    </row>
    <row r="537" customFormat="false" ht="15" hidden="false" customHeight="false" outlineLevel="0" collapsed="false">
      <c r="AV537" s="5"/>
      <c r="AW537" s="0" t="s">
        <v>865</v>
      </c>
      <c r="AX537" s="5"/>
    </row>
    <row r="538" customFormat="false" ht="15" hidden="false" customHeight="false" outlineLevel="0" collapsed="false">
      <c r="AV538" s="5"/>
      <c r="AW538" s="0" t="s">
        <v>866</v>
      </c>
      <c r="AX538" s="5"/>
    </row>
    <row r="539" customFormat="false" ht="15" hidden="false" customHeight="false" outlineLevel="0" collapsed="false">
      <c r="AV539" s="5"/>
      <c r="AW539" s="0" t="s">
        <v>867</v>
      </c>
      <c r="AX539" s="5"/>
    </row>
    <row r="540" customFormat="false" ht="15" hidden="false" customHeight="false" outlineLevel="0" collapsed="false">
      <c r="AV540" s="5"/>
      <c r="AW540" s="0" t="s">
        <v>868</v>
      </c>
      <c r="AX540" s="5"/>
    </row>
    <row r="541" customFormat="false" ht="15" hidden="false" customHeight="false" outlineLevel="0" collapsed="false">
      <c r="AV541" s="5"/>
      <c r="AW541" s="0" t="s">
        <v>869</v>
      </c>
      <c r="AX541" s="5"/>
    </row>
    <row r="542" customFormat="false" ht="15" hidden="false" customHeight="false" outlineLevel="0" collapsed="false">
      <c r="AV542" s="5"/>
      <c r="AW542" s="0" t="s">
        <v>870</v>
      </c>
      <c r="AX542" s="5"/>
    </row>
    <row r="543" customFormat="false" ht="15" hidden="false" customHeight="false" outlineLevel="0" collapsed="false">
      <c r="AV543" s="5"/>
      <c r="AW543" s="0" t="s">
        <v>871</v>
      </c>
      <c r="AX543" s="5"/>
    </row>
    <row r="544" customFormat="false" ht="15" hidden="false" customHeight="false" outlineLevel="0" collapsed="false">
      <c r="AV544" s="5"/>
      <c r="AW544" s="0" t="s">
        <v>872</v>
      </c>
      <c r="AX544" s="5"/>
    </row>
    <row r="545" customFormat="false" ht="15" hidden="false" customHeight="false" outlineLevel="0" collapsed="false">
      <c r="AV545" s="5"/>
      <c r="AW545" s="0" t="s">
        <v>873</v>
      </c>
      <c r="AX545" s="5"/>
    </row>
    <row r="546" customFormat="false" ht="15" hidden="false" customHeight="false" outlineLevel="0" collapsed="false">
      <c r="AV546" s="5"/>
      <c r="AW546" s="0" t="s">
        <v>874</v>
      </c>
      <c r="AX546" s="5"/>
    </row>
    <row r="547" customFormat="false" ht="15" hidden="false" customHeight="false" outlineLevel="0" collapsed="false">
      <c r="AV547" s="5"/>
      <c r="AW547" s="0" t="s">
        <v>875</v>
      </c>
      <c r="AX547" s="5"/>
    </row>
    <row r="548" customFormat="false" ht="15" hidden="false" customHeight="false" outlineLevel="0" collapsed="false">
      <c r="AV548" s="5"/>
      <c r="AW548" s="0" t="s">
        <v>876</v>
      </c>
      <c r="AX548" s="5"/>
    </row>
    <row r="549" customFormat="false" ht="15" hidden="false" customHeight="false" outlineLevel="0" collapsed="false">
      <c r="AV549" s="5"/>
      <c r="AW549" s="0" t="s">
        <v>877</v>
      </c>
      <c r="AX549" s="5"/>
    </row>
    <row r="550" customFormat="false" ht="15" hidden="false" customHeight="false" outlineLevel="0" collapsed="false">
      <c r="AV550" s="5"/>
      <c r="AW550" s="0" t="s">
        <v>878</v>
      </c>
      <c r="AX550" s="5"/>
    </row>
    <row r="551" customFormat="false" ht="15" hidden="false" customHeight="false" outlineLevel="0" collapsed="false">
      <c r="AV551" s="5"/>
      <c r="AW551" s="0" t="s">
        <v>879</v>
      </c>
      <c r="AX551" s="5"/>
    </row>
    <row r="552" customFormat="false" ht="15" hidden="false" customHeight="false" outlineLevel="0" collapsed="false">
      <c r="AV552" s="5"/>
      <c r="AW552" s="0" t="s">
        <v>880</v>
      </c>
      <c r="AX552" s="5"/>
    </row>
    <row r="553" customFormat="false" ht="15" hidden="false" customHeight="false" outlineLevel="0" collapsed="false">
      <c r="AV553" s="5"/>
      <c r="AW553" s="0" t="s">
        <v>881</v>
      </c>
      <c r="AX553" s="5"/>
    </row>
    <row r="554" customFormat="false" ht="15" hidden="false" customHeight="false" outlineLevel="0" collapsed="false">
      <c r="AV554" s="5"/>
      <c r="AW554" s="0" t="s">
        <v>882</v>
      </c>
      <c r="AX554" s="5"/>
    </row>
    <row r="555" customFormat="false" ht="15" hidden="false" customHeight="false" outlineLevel="0" collapsed="false">
      <c r="AV555" s="5"/>
      <c r="AW555" s="0" t="s">
        <v>883</v>
      </c>
      <c r="AX555" s="5"/>
    </row>
    <row r="556" customFormat="false" ht="15" hidden="false" customHeight="false" outlineLevel="0" collapsed="false">
      <c r="AV556" s="5"/>
      <c r="AW556" s="0" t="s">
        <v>884</v>
      </c>
      <c r="AX556" s="5"/>
    </row>
    <row r="557" customFormat="false" ht="15" hidden="false" customHeight="false" outlineLevel="0" collapsed="false">
      <c r="AV557" s="5"/>
      <c r="AW557" s="0" t="s">
        <v>885</v>
      </c>
      <c r="AX557" s="5"/>
    </row>
    <row r="558" customFormat="false" ht="15" hidden="false" customHeight="false" outlineLevel="0" collapsed="false">
      <c r="AV558" s="5"/>
      <c r="AW558" s="0" t="s">
        <v>886</v>
      </c>
      <c r="AX558" s="5"/>
    </row>
    <row r="559" customFormat="false" ht="15" hidden="false" customHeight="false" outlineLevel="0" collapsed="false">
      <c r="AV559" s="5"/>
      <c r="AW559" s="0" t="s">
        <v>887</v>
      </c>
      <c r="AX559" s="5"/>
    </row>
    <row r="560" customFormat="false" ht="15" hidden="false" customHeight="false" outlineLevel="0" collapsed="false">
      <c r="AV560" s="5"/>
      <c r="AW560" s="0" t="s">
        <v>888</v>
      </c>
      <c r="AX560" s="5"/>
    </row>
    <row r="561" customFormat="false" ht="15" hidden="false" customHeight="false" outlineLevel="0" collapsed="false">
      <c r="AV561" s="5"/>
      <c r="AW561" s="0" t="s">
        <v>889</v>
      </c>
      <c r="AX561" s="5"/>
    </row>
    <row r="562" customFormat="false" ht="15" hidden="false" customHeight="false" outlineLevel="0" collapsed="false">
      <c r="AV562" s="5"/>
      <c r="AW562" s="0" t="s">
        <v>890</v>
      </c>
      <c r="AX562" s="5"/>
    </row>
    <row r="563" customFormat="false" ht="15" hidden="false" customHeight="false" outlineLevel="0" collapsed="false">
      <c r="AV563" s="5"/>
      <c r="AW563" s="0" t="s">
        <v>891</v>
      </c>
      <c r="AX563" s="5"/>
    </row>
    <row r="564" customFormat="false" ht="15" hidden="false" customHeight="false" outlineLevel="0" collapsed="false">
      <c r="AV564" s="5"/>
      <c r="AW564" s="0" t="s">
        <v>892</v>
      </c>
      <c r="AX564" s="5"/>
    </row>
    <row r="565" customFormat="false" ht="15" hidden="false" customHeight="false" outlineLevel="0" collapsed="false">
      <c r="AV565" s="5"/>
      <c r="AW565" s="0" t="s">
        <v>893</v>
      </c>
      <c r="AX565" s="5"/>
    </row>
    <row r="566" customFormat="false" ht="15" hidden="false" customHeight="false" outlineLevel="0" collapsed="false">
      <c r="AV566" s="5"/>
      <c r="AW566" s="0" t="s">
        <v>894</v>
      </c>
      <c r="AX566" s="5"/>
    </row>
    <row r="567" customFormat="false" ht="15" hidden="false" customHeight="false" outlineLevel="0" collapsed="false">
      <c r="AV567" s="5"/>
      <c r="AW567" s="0" t="s">
        <v>895</v>
      </c>
      <c r="AX567" s="5"/>
    </row>
    <row r="568" customFormat="false" ht="15" hidden="false" customHeight="false" outlineLevel="0" collapsed="false">
      <c r="AV568" s="5"/>
      <c r="AW568" s="0" t="s">
        <v>896</v>
      </c>
      <c r="AX568" s="5"/>
    </row>
    <row r="569" customFormat="false" ht="15" hidden="false" customHeight="false" outlineLevel="0" collapsed="false">
      <c r="AV569" s="5"/>
      <c r="AW569" s="0" t="s">
        <v>897</v>
      </c>
      <c r="AX569" s="5"/>
    </row>
    <row r="570" customFormat="false" ht="15" hidden="false" customHeight="false" outlineLevel="0" collapsed="false">
      <c r="AV570" s="5"/>
      <c r="AW570" s="0" t="s">
        <v>898</v>
      </c>
      <c r="AX570" s="5"/>
    </row>
    <row r="571" customFormat="false" ht="15" hidden="false" customHeight="false" outlineLevel="0" collapsed="false">
      <c r="AV571" s="5"/>
      <c r="AW571" s="0" t="s">
        <v>899</v>
      </c>
      <c r="AX571" s="5"/>
    </row>
    <row r="572" customFormat="false" ht="15" hidden="false" customHeight="false" outlineLevel="0" collapsed="false">
      <c r="AV572" s="5"/>
      <c r="AW572" s="0" t="s">
        <v>900</v>
      </c>
      <c r="AX572" s="5"/>
    </row>
    <row r="573" customFormat="false" ht="15" hidden="false" customHeight="false" outlineLevel="0" collapsed="false">
      <c r="AV573" s="5"/>
      <c r="AW573" s="0" t="s">
        <v>901</v>
      </c>
      <c r="AX573" s="5"/>
    </row>
    <row r="574" customFormat="false" ht="15" hidden="false" customHeight="false" outlineLevel="0" collapsed="false">
      <c r="AV574" s="5"/>
      <c r="AW574" s="0" t="s">
        <v>902</v>
      </c>
      <c r="AX574" s="5"/>
    </row>
    <row r="575" customFormat="false" ht="15" hidden="false" customHeight="false" outlineLevel="0" collapsed="false">
      <c r="AV575" s="5"/>
      <c r="AW575" s="0" t="s">
        <v>903</v>
      </c>
      <c r="AX575" s="5"/>
    </row>
    <row r="576" customFormat="false" ht="15" hidden="false" customHeight="false" outlineLevel="0" collapsed="false">
      <c r="AV576" s="5"/>
      <c r="AW576" s="0" t="s">
        <v>904</v>
      </c>
      <c r="AX576" s="5"/>
    </row>
    <row r="577" customFormat="false" ht="15" hidden="false" customHeight="false" outlineLevel="0" collapsed="false">
      <c r="AV577" s="5"/>
      <c r="AW577" s="0" t="s">
        <v>905</v>
      </c>
      <c r="AX577" s="5"/>
    </row>
    <row r="578" customFormat="false" ht="15" hidden="false" customHeight="false" outlineLevel="0" collapsed="false">
      <c r="AV578" s="5"/>
      <c r="AW578" s="0" t="s">
        <v>906</v>
      </c>
      <c r="AX578" s="5"/>
    </row>
    <row r="579" customFormat="false" ht="15" hidden="false" customHeight="false" outlineLevel="0" collapsed="false">
      <c r="AV579" s="5"/>
      <c r="AW579" s="0" t="s">
        <v>907</v>
      </c>
      <c r="AX579" s="5"/>
    </row>
    <row r="580" customFormat="false" ht="15" hidden="false" customHeight="false" outlineLevel="0" collapsed="false">
      <c r="AV580" s="5"/>
      <c r="AW580" s="0" t="s">
        <v>908</v>
      </c>
      <c r="AX580" s="5"/>
    </row>
    <row r="581" customFormat="false" ht="15" hidden="false" customHeight="false" outlineLevel="0" collapsed="false">
      <c r="AV581" s="5"/>
      <c r="AW581" s="0" t="s">
        <v>909</v>
      </c>
      <c r="AX581" s="5"/>
    </row>
    <row r="582" customFormat="false" ht="15" hidden="false" customHeight="false" outlineLevel="0" collapsed="false">
      <c r="AV582" s="5"/>
      <c r="AW582" s="0" t="s">
        <v>910</v>
      </c>
      <c r="AX582" s="5"/>
    </row>
    <row r="583" customFormat="false" ht="15" hidden="false" customHeight="false" outlineLevel="0" collapsed="false">
      <c r="AV583" s="5"/>
      <c r="AW583" s="0" t="s">
        <v>911</v>
      </c>
      <c r="AX583" s="5"/>
    </row>
    <row r="584" customFormat="false" ht="15" hidden="false" customHeight="false" outlineLevel="0" collapsed="false">
      <c r="AV584" s="5"/>
      <c r="AW584" s="0" t="s">
        <v>912</v>
      </c>
      <c r="AX584" s="5"/>
    </row>
    <row r="585" customFormat="false" ht="15" hidden="false" customHeight="false" outlineLevel="0" collapsed="false">
      <c r="AV585" s="5"/>
      <c r="AW585" s="0" t="s">
        <v>913</v>
      </c>
      <c r="AX585" s="5"/>
    </row>
    <row r="586" customFormat="false" ht="15" hidden="false" customHeight="false" outlineLevel="0" collapsed="false">
      <c r="AV586" s="5"/>
      <c r="AW586" s="0" t="s">
        <v>914</v>
      </c>
      <c r="AX586" s="5"/>
    </row>
    <row r="587" customFormat="false" ht="15" hidden="false" customHeight="false" outlineLevel="0" collapsed="false">
      <c r="AV587" s="5"/>
      <c r="AW587" s="0" t="s">
        <v>915</v>
      </c>
      <c r="AX587" s="5"/>
    </row>
    <row r="588" customFormat="false" ht="15" hidden="false" customHeight="false" outlineLevel="0" collapsed="false">
      <c r="AV588" s="5"/>
      <c r="AW588" s="0" t="s">
        <v>916</v>
      </c>
      <c r="AX588" s="5"/>
    </row>
    <row r="589" customFormat="false" ht="15" hidden="false" customHeight="false" outlineLevel="0" collapsed="false">
      <c r="AV589" s="5"/>
      <c r="AW589" s="0" t="s">
        <v>917</v>
      </c>
      <c r="AX589" s="5"/>
    </row>
    <row r="590" customFormat="false" ht="15" hidden="false" customHeight="false" outlineLevel="0" collapsed="false">
      <c r="AV590" s="5"/>
      <c r="AW590" s="0" t="s">
        <v>918</v>
      </c>
      <c r="AX590" s="5"/>
    </row>
    <row r="591" customFormat="false" ht="15" hidden="false" customHeight="false" outlineLevel="0" collapsed="false">
      <c r="AV591" s="5"/>
      <c r="AW591" s="0" t="s">
        <v>919</v>
      </c>
      <c r="AX591" s="5"/>
    </row>
    <row r="592" customFormat="false" ht="15" hidden="false" customHeight="false" outlineLevel="0" collapsed="false">
      <c r="AV592" s="5"/>
      <c r="AW592" s="0" t="s">
        <v>920</v>
      </c>
      <c r="AX592" s="5"/>
    </row>
    <row r="593" customFormat="false" ht="15" hidden="false" customHeight="false" outlineLevel="0" collapsed="false">
      <c r="AV593" s="5"/>
      <c r="AW593" s="0" t="s">
        <v>921</v>
      </c>
      <c r="AX593" s="5"/>
    </row>
    <row r="594" customFormat="false" ht="15" hidden="false" customHeight="false" outlineLevel="0" collapsed="false">
      <c r="AV594" s="5"/>
      <c r="AW594" s="0" t="s">
        <v>922</v>
      </c>
      <c r="AX594" s="5"/>
    </row>
    <row r="595" customFormat="false" ht="15" hidden="false" customHeight="false" outlineLevel="0" collapsed="false">
      <c r="AV595" s="5"/>
      <c r="AW595" s="0" t="s">
        <v>923</v>
      </c>
      <c r="AX595" s="5"/>
    </row>
    <row r="596" customFormat="false" ht="15" hidden="false" customHeight="false" outlineLevel="0" collapsed="false">
      <c r="AV596" s="5"/>
      <c r="AW596" s="0" t="s">
        <v>924</v>
      </c>
      <c r="AX596" s="5"/>
    </row>
    <row r="597" customFormat="false" ht="15" hidden="false" customHeight="false" outlineLevel="0" collapsed="false">
      <c r="AV597" s="5"/>
      <c r="AW597" s="0" t="s">
        <v>925</v>
      </c>
      <c r="AX597" s="5"/>
    </row>
    <row r="598" customFormat="false" ht="15" hidden="false" customHeight="false" outlineLevel="0" collapsed="false">
      <c r="AV598" s="5"/>
      <c r="AW598" s="0" t="s">
        <v>926</v>
      </c>
      <c r="AX598" s="5"/>
    </row>
    <row r="599" customFormat="false" ht="15" hidden="false" customHeight="false" outlineLevel="0" collapsed="false">
      <c r="AV599" s="5"/>
      <c r="AW599" s="0" t="s">
        <v>927</v>
      </c>
      <c r="AX599" s="5"/>
    </row>
    <row r="600" customFormat="false" ht="15" hidden="false" customHeight="false" outlineLevel="0" collapsed="false">
      <c r="AV600" s="5"/>
      <c r="AW600" s="0" t="s">
        <v>928</v>
      </c>
      <c r="AX600" s="5"/>
    </row>
    <row r="601" customFormat="false" ht="15" hidden="false" customHeight="false" outlineLevel="0" collapsed="false">
      <c r="AV601" s="5"/>
      <c r="AW601" s="0" t="s">
        <v>929</v>
      </c>
      <c r="AX601" s="5"/>
    </row>
    <row r="602" customFormat="false" ht="15" hidden="false" customHeight="false" outlineLevel="0" collapsed="false">
      <c r="AV602" s="5"/>
      <c r="AW602" s="0" t="s">
        <v>930</v>
      </c>
      <c r="AX602" s="5"/>
    </row>
    <row r="603" customFormat="false" ht="15" hidden="false" customHeight="false" outlineLevel="0" collapsed="false">
      <c r="AV603" s="5"/>
      <c r="AW603" s="0" t="s">
        <v>931</v>
      </c>
      <c r="AX603" s="5"/>
    </row>
    <row r="604" customFormat="false" ht="15" hidden="false" customHeight="false" outlineLevel="0" collapsed="false">
      <c r="AV604" s="5"/>
      <c r="AW604" s="0" t="s">
        <v>932</v>
      </c>
      <c r="AX604" s="5"/>
    </row>
    <row r="605" customFormat="false" ht="15" hidden="false" customHeight="false" outlineLevel="0" collapsed="false">
      <c r="AV605" s="5"/>
      <c r="AW605" s="0" t="s">
        <v>933</v>
      </c>
      <c r="AX605" s="5"/>
    </row>
    <row r="606" customFormat="false" ht="15" hidden="false" customHeight="false" outlineLevel="0" collapsed="false">
      <c r="AV606" s="5"/>
      <c r="AW606" s="0" t="s">
        <v>934</v>
      </c>
      <c r="AX606" s="5"/>
    </row>
    <row r="607" customFormat="false" ht="15" hidden="false" customHeight="false" outlineLevel="0" collapsed="false">
      <c r="AV607" s="5"/>
      <c r="AW607" s="0" t="s">
        <v>935</v>
      </c>
      <c r="AX607" s="5"/>
    </row>
    <row r="608" customFormat="false" ht="15" hidden="false" customHeight="false" outlineLevel="0" collapsed="false">
      <c r="AV608" s="5"/>
      <c r="AW608" s="0" t="s">
        <v>936</v>
      </c>
      <c r="AX608" s="5"/>
    </row>
    <row r="609" customFormat="false" ht="15" hidden="false" customHeight="false" outlineLevel="0" collapsed="false">
      <c r="AV609" s="5"/>
      <c r="AW609" s="0" t="s">
        <v>937</v>
      </c>
      <c r="AX609" s="5"/>
    </row>
    <row r="610" customFormat="false" ht="15" hidden="false" customHeight="false" outlineLevel="0" collapsed="false">
      <c r="AV610" s="5"/>
      <c r="AW610" s="0" t="s">
        <v>938</v>
      </c>
      <c r="AX610" s="5"/>
    </row>
    <row r="611" customFormat="false" ht="15" hidden="false" customHeight="false" outlineLevel="0" collapsed="false">
      <c r="AV611" s="5"/>
      <c r="AW611" s="0" t="s">
        <v>939</v>
      </c>
      <c r="AX611" s="5"/>
    </row>
    <row r="612" customFormat="false" ht="15" hidden="false" customHeight="false" outlineLevel="0" collapsed="false">
      <c r="AV612" s="5"/>
      <c r="AW612" s="0" t="s">
        <v>940</v>
      </c>
      <c r="AX612" s="5"/>
    </row>
    <row r="613" customFormat="false" ht="15" hidden="false" customHeight="false" outlineLevel="0" collapsed="false">
      <c r="AV613" s="5"/>
      <c r="AW613" s="0" t="s">
        <v>941</v>
      </c>
      <c r="AX613" s="5"/>
    </row>
    <row r="614" customFormat="false" ht="15" hidden="false" customHeight="false" outlineLevel="0" collapsed="false">
      <c r="AV614" s="5"/>
      <c r="AW614" s="0" t="s">
        <v>942</v>
      </c>
      <c r="AX614" s="5"/>
    </row>
    <row r="615" customFormat="false" ht="15" hidden="false" customHeight="false" outlineLevel="0" collapsed="false">
      <c r="AV615" s="5"/>
      <c r="AW615" s="0" t="s">
        <v>943</v>
      </c>
      <c r="AX615" s="5"/>
    </row>
    <row r="616" customFormat="false" ht="15" hidden="false" customHeight="false" outlineLevel="0" collapsed="false">
      <c r="AV616" s="5"/>
      <c r="AW616" s="0" t="s">
        <v>944</v>
      </c>
      <c r="AX616" s="5"/>
    </row>
    <row r="617" customFormat="false" ht="15" hidden="false" customHeight="false" outlineLevel="0" collapsed="false">
      <c r="AV617" s="5"/>
      <c r="AW617" s="0" t="s">
        <v>211</v>
      </c>
      <c r="AX617" s="5"/>
    </row>
    <row r="618" customFormat="false" ht="15" hidden="false" customHeight="false" outlineLevel="0" collapsed="false">
      <c r="AV618" s="5"/>
      <c r="AW618" s="0" t="s">
        <v>945</v>
      </c>
      <c r="AX618" s="5"/>
    </row>
    <row r="619" customFormat="false" ht="15" hidden="false" customHeight="false" outlineLevel="0" collapsed="false">
      <c r="AV619" s="5"/>
      <c r="AW619" s="0" t="s">
        <v>946</v>
      </c>
      <c r="AX619" s="5"/>
    </row>
    <row r="620" customFormat="false" ht="15" hidden="false" customHeight="false" outlineLevel="0" collapsed="false">
      <c r="AV620" s="5"/>
      <c r="AW620" s="0" t="s">
        <v>947</v>
      </c>
      <c r="AX620" s="5"/>
    </row>
    <row r="621" customFormat="false" ht="15" hidden="false" customHeight="false" outlineLevel="0" collapsed="false">
      <c r="AV621" s="5"/>
      <c r="AW621" s="0" t="s">
        <v>948</v>
      </c>
      <c r="AX621" s="5"/>
    </row>
    <row r="622" customFormat="false" ht="15" hidden="false" customHeight="false" outlineLevel="0" collapsed="false">
      <c r="AV622" s="5"/>
      <c r="AW622" s="0" t="s">
        <v>949</v>
      </c>
      <c r="AX622" s="5"/>
    </row>
    <row r="623" customFormat="false" ht="15" hidden="false" customHeight="false" outlineLevel="0" collapsed="false">
      <c r="AV623" s="5"/>
      <c r="AW623" s="0" t="s">
        <v>950</v>
      </c>
      <c r="AX623" s="5"/>
    </row>
    <row r="624" customFormat="false" ht="15" hidden="false" customHeight="false" outlineLevel="0" collapsed="false">
      <c r="AV624" s="5"/>
      <c r="AW624" s="0" t="s">
        <v>951</v>
      </c>
      <c r="AX624" s="5"/>
    </row>
    <row r="625" customFormat="false" ht="15" hidden="false" customHeight="false" outlineLevel="0" collapsed="false">
      <c r="AV625" s="5"/>
      <c r="AW625" s="0" t="s">
        <v>952</v>
      </c>
      <c r="AX625" s="5"/>
    </row>
    <row r="626" customFormat="false" ht="15" hidden="false" customHeight="false" outlineLevel="0" collapsed="false">
      <c r="AV626" s="5"/>
      <c r="AW626" s="0" t="s">
        <v>953</v>
      </c>
      <c r="AX626" s="5"/>
    </row>
    <row r="627" customFormat="false" ht="15" hidden="false" customHeight="false" outlineLevel="0" collapsed="false">
      <c r="AV627" s="5"/>
      <c r="AW627" s="0" t="s">
        <v>58</v>
      </c>
      <c r="AX627" s="5"/>
    </row>
    <row r="628" customFormat="false" ht="15" hidden="false" customHeight="false" outlineLevel="0" collapsed="false">
      <c r="AV628" s="5"/>
      <c r="AW628" s="0" t="s">
        <v>333</v>
      </c>
      <c r="AX628" s="5"/>
    </row>
    <row r="629" customFormat="false" ht="15" hidden="false" customHeight="false" outlineLevel="0" collapsed="false">
      <c r="AV629" s="5"/>
      <c r="AW629" s="0" t="s">
        <v>954</v>
      </c>
      <c r="AX629" s="5"/>
    </row>
    <row r="630" customFormat="false" ht="15" hidden="false" customHeight="false" outlineLevel="0" collapsed="false">
      <c r="AV630" s="5"/>
      <c r="AW630" s="0" t="s">
        <v>955</v>
      </c>
      <c r="AX630" s="5"/>
    </row>
    <row r="631" customFormat="false" ht="15" hidden="false" customHeight="false" outlineLevel="0" collapsed="false">
      <c r="AV631" s="5"/>
      <c r="AW631" s="0" t="s">
        <v>956</v>
      </c>
      <c r="AX631" s="5"/>
    </row>
    <row r="632" customFormat="false" ht="15" hidden="false" customHeight="false" outlineLevel="0" collapsed="false">
      <c r="AV632" s="5"/>
      <c r="AW632" s="0" t="s">
        <v>957</v>
      </c>
      <c r="AX632" s="5"/>
    </row>
    <row r="633" customFormat="false" ht="15" hidden="false" customHeight="false" outlineLevel="0" collapsed="false">
      <c r="AV633" s="5"/>
      <c r="AW633" s="0" t="s">
        <v>958</v>
      </c>
      <c r="AX633" s="5"/>
    </row>
    <row r="634" customFormat="false" ht="15" hidden="false" customHeight="false" outlineLevel="0" collapsed="false">
      <c r="AV634" s="5"/>
      <c r="AW634" s="0" t="s">
        <v>959</v>
      </c>
      <c r="AX634" s="5"/>
    </row>
    <row r="635" customFormat="false" ht="15" hidden="false" customHeight="false" outlineLevel="0" collapsed="false">
      <c r="AV635" s="5"/>
      <c r="AW635" s="0" t="s">
        <v>960</v>
      </c>
      <c r="AX635" s="5"/>
    </row>
    <row r="636" customFormat="false" ht="15" hidden="false" customHeight="false" outlineLevel="0" collapsed="false">
      <c r="AV636" s="5"/>
      <c r="AW636" s="0" t="s">
        <v>961</v>
      </c>
      <c r="AX636" s="5"/>
    </row>
    <row r="637" customFormat="false" ht="15" hidden="false" customHeight="false" outlineLevel="0" collapsed="false">
      <c r="AV637" s="5"/>
      <c r="AW637" s="0" t="s">
        <v>962</v>
      </c>
      <c r="AX637" s="5"/>
    </row>
    <row r="638" customFormat="false" ht="15" hidden="false" customHeight="false" outlineLevel="0" collapsed="false">
      <c r="AV638" s="5"/>
      <c r="AW638" s="0" t="s">
        <v>963</v>
      </c>
      <c r="AX638" s="5"/>
    </row>
    <row r="639" customFormat="false" ht="15" hidden="false" customHeight="false" outlineLevel="0" collapsed="false">
      <c r="AV639" s="5"/>
      <c r="AW639" s="0" t="s">
        <v>964</v>
      </c>
      <c r="AX639" s="5"/>
    </row>
    <row r="640" customFormat="false" ht="15" hidden="false" customHeight="false" outlineLevel="0" collapsed="false">
      <c r="AV640" s="5"/>
      <c r="AW640" s="0" t="s">
        <v>965</v>
      </c>
      <c r="AX640" s="5"/>
    </row>
    <row r="641" customFormat="false" ht="15" hidden="false" customHeight="false" outlineLevel="0" collapsed="false">
      <c r="AV641" s="5"/>
      <c r="AW641" s="0" t="s">
        <v>966</v>
      </c>
      <c r="AX641" s="5"/>
    </row>
    <row r="642" customFormat="false" ht="15" hidden="false" customHeight="false" outlineLevel="0" collapsed="false">
      <c r="AV642" s="5"/>
      <c r="AW642" s="0" t="s">
        <v>967</v>
      </c>
      <c r="AX642" s="5"/>
    </row>
    <row r="643" customFormat="false" ht="15" hidden="false" customHeight="false" outlineLevel="0" collapsed="false">
      <c r="AV643" s="5"/>
      <c r="AW643" s="0" t="s">
        <v>968</v>
      </c>
      <c r="AX643" s="5"/>
    </row>
    <row r="644" customFormat="false" ht="15" hidden="false" customHeight="false" outlineLevel="0" collapsed="false">
      <c r="AV644" s="5"/>
      <c r="AW644" s="0" t="s">
        <v>969</v>
      </c>
      <c r="AX644" s="5"/>
    </row>
    <row r="645" customFormat="false" ht="15" hidden="false" customHeight="false" outlineLevel="0" collapsed="false">
      <c r="AV645" s="5"/>
      <c r="AW645" s="0" t="s">
        <v>970</v>
      </c>
      <c r="AX645" s="5"/>
    </row>
    <row r="646" customFormat="false" ht="15" hidden="false" customHeight="false" outlineLevel="0" collapsed="false">
      <c r="AV646" s="5"/>
      <c r="AW646" s="0" t="s">
        <v>971</v>
      </c>
      <c r="AX646" s="5"/>
    </row>
    <row r="647" customFormat="false" ht="15" hidden="false" customHeight="false" outlineLevel="0" collapsed="false">
      <c r="AV647" s="5"/>
      <c r="AW647" s="0" t="s">
        <v>972</v>
      </c>
      <c r="AX647" s="5"/>
    </row>
    <row r="648" customFormat="false" ht="15" hidden="false" customHeight="false" outlineLevel="0" collapsed="false">
      <c r="AV648" s="5"/>
      <c r="AW648" s="0" t="s">
        <v>973</v>
      </c>
      <c r="AX648" s="5"/>
    </row>
    <row r="649" customFormat="false" ht="15" hidden="false" customHeight="false" outlineLevel="0" collapsed="false">
      <c r="AV649" s="5"/>
      <c r="AW649" s="0" t="s">
        <v>974</v>
      </c>
      <c r="AX649" s="5"/>
    </row>
    <row r="650" customFormat="false" ht="15" hidden="false" customHeight="false" outlineLevel="0" collapsed="false">
      <c r="AV650" s="5"/>
      <c r="AW650" s="0" t="s">
        <v>975</v>
      </c>
      <c r="AX650" s="5"/>
    </row>
    <row r="651" customFormat="false" ht="15" hidden="false" customHeight="false" outlineLevel="0" collapsed="false">
      <c r="AV651" s="5"/>
      <c r="AW651" s="0" t="s">
        <v>976</v>
      </c>
      <c r="AX651" s="5"/>
    </row>
    <row r="652" customFormat="false" ht="15" hidden="false" customHeight="false" outlineLevel="0" collapsed="false">
      <c r="AV652" s="5"/>
      <c r="AW652" s="0" t="s">
        <v>69</v>
      </c>
      <c r="AX652" s="5"/>
    </row>
    <row r="653" customFormat="false" ht="15" hidden="false" customHeight="false" outlineLevel="0" collapsed="false">
      <c r="AV653" s="5"/>
      <c r="AW653" s="0" t="s">
        <v>977</v>
      </c>
      <c r="AX653" s="5"/>
    </row>
    <row r="654" customFormat="false" ht="15" hidden="false" customHeight="false" outlineLevel="0" collapsed="false">
      <c r="AV654" s="5"/>
      <c r="AW654" s="0" t="s">
        <v>105</v>
      </c>
      <c r="AX654" s="5"/>
    </row>
    <row r="655" customFormat="false" ht="15" hidden="false" customHeight="false" outlineLevel="0" collapsed="false">
      <c r="AV655" s="5"/>
      <c r="AW655" s="0" t="s">
        <v>978</v>
      </c>
      <c r="AX655" s="5"/>
    </row>
    <row r="656" customFormat="false" ht="15" hidden="false" customHeight="false" outlineLevel="0" collapsed="false">
      <c r="AV656" s="5"/>
      <c r="AW656" s="0" t="s">
        <v>979</v>
      </c>
      <c r="AX656" s="5"/>
    </row>
    <row r="657" customFormat="false" ht="15" hidden="false" customHeight="false" outlineLevel="0" collapsed="false">
      <c r="AV657" s="5"/>
      <c r="AW657" s="0" t="s">
        <v>980</v>
      </c>
      <c r="AX657" s="5"/>
    </row>
    <row r="658" customFormat="false" ht="15" hidden="false" customHeight="false" outlineLevel="0" collapsed="false">
      <c r="AV658" s="5"/>
      <c r="AW658" s="0" t="s">
        <v>981</v>
      </c>
      <c r="AX658" s="5"/>
    </row>
    <row r="659" customFormat="false" ht="15" hidden="false" customHeight="false" outlineLevel="0" collapsed="false">
      <c r="AV659" s="5"/>
      <c r="AW659" s="0" t="s">
        <v>982</v>
      </c>
      <c r="AX659" s="5"/>
    </row>
    <row r="660" customFormat="false" ht="15" hidden="false" customHeight="false" outlineLevel="0" collapsed="false">
      <c r="AV660" s="5"/>
      <c r="AW660" s="0" t="s">
        <v>983</v>
      </c>
      <c r="AX660" s="5"/>
    </row>
    <row r="661" customFormat="false" ht="15" hidden="false" customHeight="false" outlineLevel="0" collapsed="false">
      <c r="AV661" s="5"/>
      <c r="AW661" s="0" t="s">
        <v>984</v>
      </c>
      <c r="AX661" s="5"/>
    </row>
    <row r="662" customFormat="false" ht="15" hidden="false" customHeight="false" outlineLevel="0" collapsed="false">
      <c r="AV662" s="5"/>
      <c r="AW662" s="0" t="s">
        <v>985</v>
      </c>
      <c r="AX662" s="5"/>
    </row>
    <row r="663" customFormat="false" ht="15" hidden="false" customHeight="false" outlineLevel="0" collapsed="false">
      <c r="AV663" s="5"/>
      <c r="AW663" s="0" t="s">
        <v>986</v>
      </c>
      <c r="AX663" s="5"/>
    </row>
    <row r="664" customFormat="false" ht="15" hidden="false" customHeight="false" outlineLevel="0" collapsed="false">
      <c r="AV664" s="5"/>
      <c r="AW664" s="0" t="s">
        <v>987</v>
      </c>
      <c r="AX664" s="5"/>
    </row>
    <row r="665" customFormat="false" ht="15" hidden="false" customHeight="false" outlineLevel="0" collapsed="false">
      <c r="AV665" s="5"/>
      <c r="AW665" s="0" t="s">
        <v>988</v>
      </c>
      <c r="AX665" s="5"/>
    </row>
    <row r="666" customFormat="false" ht="15" hidden="false" customHeight="false" outlineLevel="0" collapsed="false">
      <c r="AV666" s="5"/>
      <c r="AW666" s="0" t="s">
        <v>989</v>
      </c>
      <c r="AX666" s="5"/>
    </row>
    <row r="667" customFormat="false" ht="15" hidden="false" customHeight="false" outlineLevel="0" collapsed="false">
      <c r="AV667" s="5"/>
      <c r="AW667" s="0" t="s">
        <v>990</v>
      </c>
      <c r="AX667" s="5"/>
    </row>
    <row r="668" customFormat="false" ht="15" hidden="false" customHeight="false" outlineLevel="0" collapsed="false">
      <c r="AV668" s="5"/>
      <c r="AW668" s="0" t="s">
        <v>991</v>
      </c>
      <c r="AX668" s="5"/>
    </row>
    <row r="669" customFormat="false" ht="15" hidden="false" customHeight="false" outlineLevel="0" collapsed="false">
      <c r="AV669" s="5"/>
      <c r="AW669" s="0" t="s">
        <v>992</v>
      </c>
      <c r="AX669" s="5"/>
    </row>
    <row r="670" customFormat="false" ht="15" hidden="false" customHeight="false" outlineLevel="0" collapsed="false">
      <c r="AV670" s="5"/>
      <c r="AW670" s="0" t="s">
        <v>993</v>
      </c>
      <c r="AX670" s="5"/>
    </row>
    <row r="671" customFormat="false" ht="15" hidden="false" customHeight="false" outlineLevel="0" collapsed="false">
      <c r="AV671" s="5"/>
      <c r="AW671" s="0" t="s">
        <v>994</v>
      </c>
      <c r="AX671" s="5"/>
    </row>
    <row r="672" customFormat="false" ht="15" hidden="false" customHeight="false" outlineLevel="0" collapsed="false">
      <c r="AV672" s="5"/>
      <c r="AW672" s="0" t="s">
        <v>995</v>
      </c>
      <c r="AX672" s="5"/>
    </row>
    <row r="673" customFormat="false" ht="15" hidden="false" customHeight="false" outlineLevel="0" collapsed="false">
      <c r="AV673" s="5"/>
      <c r="AW673" s="0" t="s">
        <v>996</v>
      </c>
      <c r="AX673" s="5"/>
    </row>
    <row r="674" customFormat="false" ht="15" hidden="false" customHeight="false" outlineLevel="0" collapsed="false">
      <c r="AV674" s="5"/>
      <c r="AW674" s="0" t="s">
        <v>997</v>
      </c>
      <c r="AX674" s="5"/>
    </row>
    <row r="675" customFormat="false" ht="15" hidden="false" customHeight="false" outlineLevel="0" collapsed="false">
      <c r="AV675" s="5"/>
      <c r="AW675" s="0" t="s">
        <v>998</v>
      </c>
      <c r="AX675" s="5"/>
    </row>
    <row r="676" customFormat="false" ht="15" hidden="false" customHeight="false" outlineLevel="0" collapsed="false">
      <c r="AV676" s="5"/>
      <c r="AW676" s="0" t="s">
        <v>999</v>
      </c>
      <c r="AX676" s="5"/>
    </row>
    <row r="677" customFormat="false" ht="15" hidden="false" customHeight="false" outlineLevel="0" collapsed="false">
      <c r="AV677" s="5"/>
      <c r="AW677" s="0" t="s">
        <v>1000</v>
      </c>
      <c r="AX677" s="5"/>
    </row>
    <row r="678" customFormat="false" ht="15" hidden="false" customHeight="false" outlineLevel="0" collapsed="false">
      <c r="AV678" s="5"/>
      <c r="AW678" s="0" t="s">
        <v>1001</v>
      </c>
      <c r="AX678" s="5"/>
    </row>
    <row r="679" customFormat="false" ht="15" hidden="false" customHeight="false" outlineLevel="0" collapsed="false">
      <c r="AV679" s="5"/>
      <c r="AW679" s="0" t="s">
        <v>1002</v>
      </c>
      <c r="AX679" s="5"/>
    </row>
    <row r="680" customFormat="false" ht="15" hidden="false" customHeight="false" outlineLevel="0" collapsed="false">
      <c r="AV680" s="5"/>
      <c r="AW680" s="0" t="s">
        <v>1003</v>
      </c>
      <c r="AX680" s="5"/>
    </row>
    <row r="681" customFormat="false" ht="15" hidden="false" customHeight="false" outlineLevel="0" collapsed="false">
      <c r="AV681" s="5"/>
      <c r="AW681" s="0" t="s">
        <v>1004</v>
      </c>
      <c r="AX681" s="5"/>
    </row>
    <row r="682" customFormat="false" ht="15" hidden="false" customHeight="false" outlineLevel="0" collapsed="false">
      <c r="AV682" s="5"/>
      <c r="AW682" s="0" t="s">
        <v>1005</v>
      </c>
      <c r="AX682" s="5"/>
    </row>
    <row r="683" customFormat="false" ht="15" hidden="false" customHeight="false" outlineLevel="0" collapsed="false">
      <c r="AV683" s="5"/>
      <c r="AW683" s="0" t="s">
        <v>1006</v>
      </c>
      <c r="AX683" s="5"/>
    </row>
    <row r="684" customFormat="false" ht="15" hidden="false" customHeight="false" outlineLevel="0" collapsed="false">
      <c r="AV684" s="5"/>
      <c r="AW684" s="0" t="s">
        <v>1007</v>
      </c>
      <c r="AX684" s="5"/>
    </row>
    <row r="685" customFormat="false" ht="15" hidden="false" customHeight="false" outlineLevel="0" collapsed="false">
      <c r="AV685" s="5"/>
      <c r="AW685" s="0" t="s">
        <v>1008</v>
      </c>
      <c r="AX685" s="5"/>
    </row>
    <row r="686" customFormat="false" ht="15" hidden="false" customHeight="false" outlineLevel="0" collapsed="false">
      <c r="AV686" s="5"/>
      <c r="AW686" s="0" t="s">
        <v>1009</v>
      </c>
      <c r="AX686" s="5"/>
    </row>
    <row r="687" customFormat="false" ht="15" hidden="false" customHeight="false" outlineLevel="0" collapsed="false">
      <c r="AV687" s="5"/>
      <c r="AW687" s="0" t="s">
        <v>1010</v>
      </c>
      <c r="AX687" s="5"/>
    </row>
    <row r="688" customFormat="false" ht="15" hidden="false" customHeight="false" outlineLevel="0" collapsed="false">
      <c r="AV688" s="5"/>
      <c r="AW688" s="0" t="s">
        <v>1011</v>
      </c>
      <c r="AX688" s="5"/>
    </row>
    <row r="689" customFormat="false" ht="15" hidden="false" customHeight="false" outlineLevel="0" collapsed="false">
      <c r="AV689" s="5"/>
      <c r="AW689" s="0" t="s">
        <v>1012</v>
      </c>
      <c r="AX689" s="5"/>
    </row>
    <row r="690" customFormat="false" ht="15" hidden="false" customHeight="false" outlineLevel="0" collapsed="false">
      <c r="AV690" s="5"/>
      <c r="AW690" s="0" t="s">
        <v>1013</v>
      </c>
      <c r="AX690" s="5"/>
    </row>
    <row r="691" customFormat="false" ht="15" hidden="false" customHeight="false" outlineLevel="0" collapsed="false">
      <c r="AV691" s="5"/>
      <c r="AW691" s="0" t="s">
        <v>1014</v>
      </c>
      <c r="AX691" s="5"/>
    </row>
    <row r="692" customFormat="false" ht="15" hidden="false" customHeight="false" outlineLevel="0" collapsed="false">
      <c r="AV692" s="5"/>
      <c r="AW692" s="0" t="s">
        <v>1015</v>
      </c>
      <c r="AX692" s="5"/>
    </row>
    <row r="693" customFormat="false" ht="15" hidden="false" customHeight="false" outlineLevel="0" collapsed="false">
      <c r="AV693" s="5"/>
      <c r="AW693" s="0" t="s">
        <v>1016</v>
      </c>
      <c r="AX693" s="5"/>
    </row>
    <row r="694" customFormat="false" ht="15" hidden="false" customHeight="false" outlineLevel="0" collapsed="false">
      <c r="AV694" s="5"/>
      <c r="AW694" s="0" t="s">
        <v>1017</v>
      </c>
      <c r="AX694" s="5"/>
    </row>
    <row r="695" customFormat="false" ht="15" hidden="false" customHeight="false" outlineLevel="0" collapsed="false">
      <c r="AV695" s="5"/>
      <c r="AW695" s="0" t="s">
        <v>1018</v>
      </c>
      <c r="AX695" s="5"/>
    </row>
    <row r="696" customFormat="false" ht="15" hidden="false" customHeight="false" outlineLevel="0" collapsed="false">
      <c r="AV696" s="5"/>
      <c r="AW696" s="0" t="s">
        <v>1019</v>
      </c>
      <c r="AX696" s="5"/>
    </row>
    <row r="697" customFormat="false" ht="15" hidden="false" customHeight="false" outlineLevel="0" collapsed="false">
      <c r="AV697" s="5"/>
      <c r="AW697" s="0" t="s">
        <v>1020</v>
      </c>
      <c r="AX697" s="5"/>
    </row>
    <row r="698" customFormat="false" ht="15" hidden="false" customHeight="false" outlineLevel="0" collapsed="false">
      <c r="AV698" s="5"/>
      <c r="AW698" s="0" t="s">
        <v>1021</v>
      </c>
      <c r="AX698" s="5"/>
    </row>
    <row r="699" customFormat="false" ht="15" hidden="false" customHeight="false" outlineLevel="0" collapsed="false">
      <c r="AV699" s="5"/>
      <c r="AW699" s="0" t="s">
        <v>1022</v>
      </c>
      <c r="AX699" s="5"/>
    </row>
    <row r="700" customFormat="false" ht="15" hidden="false" customHeight="false" outlineLevel="0" collapsed="false">
      <c r="AV700" s="5"/>
      <c r="AW700" s="0" t="s">
        <v>1023</v>
      </c>
      <c r="AX700" s="5"/>
    </row>
    <row r="701" customFormat="false" ht="15" hidden="false" customHeight="false" outlineLevel="0" collapsed="false">
      <c r="AV701" s="5"/>
      <c r="AW701" s="0" t="s">
        <v>1024</v>
      </c>
      <c r="AX701" s="5"/>
    </row>
    <row r="702" customFormat="false" ht="15" hidden="false" customHeight="false" outlineLevel="0" collapsed="false">
      <c r="AV702" s="5"/>
      <c r="AW702" s="0" t="s">
        <v>1025</v>
      </c>
      <c r="AX702" s="5"/>
    </row>
    <row r="703" customFormat="false" ht="15" hidden="false" customHeight="false" outlineLevel="0" collapsed="false">
      <c r="AV703" s="5"/>
      <c r="AW703" s="0" t="s">
        <v>1026</v>
      </c>
      <c r="AX703" s="5"/>
    </row>
    <row r="704" customFormat="false" ht="15" hidden="false" customHeight="false" outlineLevel="0" collapsed="false">
      <c r="AV704" s="5"/>
      <c r="AW704" s="0" t="s">
        <v>1027</v>
      </c>
      <c r="AX704" s="5"/>
    </row>
    <row r="705" customFormat="false" ht="15" hidden="false" customHeight="false" outlineLevel="0" collapsed="false">
      <c r="AV705" s="5"/>
      <c r="AW705" s="0" t="s">
        <v>1028</v>
      </c>
      <c r="AX705" s="5"/>
    </row>
    <row r="706" customFormat="false" ht="15" hidden="false" customHeight="false" outlineLevel="0" collapsed="false">
      <c r="AV706" s="5"/>
      <c r="AW706" s="0" t="s">
        <v>1029</v>
      </c>
      <c r="AX706" s="5"/>
    </row>
    <row r="707" customFormat="false" ht="15" hidden="false" customHeight="false" outlineLevel="0" collapsed="false">
      <c r="AV707" s="5"/>
      <c r="AW707" s="0" t="s">
        <v>1030</v>
      </c>
      <c r="AX707" s="5"/>
    </row>
    <row r="708" customFormat="false" ht="15" hidden="false" customHeight="false" outlineLevel="0" collapsed="false">
      <c r="AV708" s="5"/>
      <c r="AW708" s="0" t="s">
        <v>1031</v>
      </c>
      <c r="AX708" s="5"/>
    </row>
    <row r="709" customFormat="false" ht="15" hidden="false" customHeight="false" outlineLevel="0" collapsed="false">
      <c r="AV709" s="5"/>
      <c r="AW709" s="0" t="s">
        <v>1032</v>
      </c>
      <c r="AX709" s="5"/>
    </row>
    <row r="710" customFormat="false" ht="15" hidden="false" customHeight="false" outlineLevel="0" collapsed="false">
      <c r="AV710" s="5"/>
      <c r="AW710" s="0" t="s">
        <v>1033</v>
      </c>
      <c r="AX710" s="5"/>
    </row>
    <row r="711" customFormat="false" ht="15" hidden="false" customHeight="false" outlineLevel="0" collapsed="false">
      <c r="AV711" s="5"/>
      <c r="AW711" s="0" t="s">
        <v>1034</v>
      </c>
      <c r="AX711" s="5"/>
    </row>
    <row r="712" customFormat="false" ht="15" hidden="false" customHeight="false" outlineLevel="0" collapsed="false">
      <c r="AV712" s="5"/>
      <c r="AW712" s="0" t="s">
        <v>1035</v>
      </c>
      <c r="AX712" s="5"/>
    </row>
    <row r="713" customFormat="false" ht="15" hidden="false" customHeight="false" outlineLevel="0" collapsed="false">
      <c r="AV713" s="5"/>
      <c r="AW713" s="0" t="s">
        <v>1036</v>
      </c>
      <c r="AX713" s="5"/>
    </row>
    <row r="714" customFormat="false" ht="15" hidden="false" customHeight="false" outlineLevel="0" collapsed="false">
      <c r="AV714" s="5"/>
      <c r="AW714" s="0" t="s">
        <v>1037</v>
      </c>
      <c r="AX714" s="5"/>
    </row>
    <row r="715" customFormat="false" ht="15" hidden="false" customHeight="false" outlineLevel="0" collapsed="false">
      <c r="AV715" s="5"/>
      <c r="AW715" s="0" t="s">
        <v>1038</v>
      </c>
      <c r="AX715" s="5"/>
    </row>
    <row r="716" customFormat="false" ht="15" hidden="false" customHeight="false" outlineLevel="0" collapsed="false">
      <c r="AV716" s="5"/>
      <c r="AW716" s="0" t="s">
        <v>1039</v>
      </c>
      <c r="AX716" s="5"/>
    </row>
    <row r="717" customFormat="false" ht="15" hidden="false" customHeight="false" outlineLevel="0" collapsed="false">
      <c r="AV717" s="5"/>
      <c r="AW717" s="0" t="s">
        <v>1040</v>
      </c>
      <c r="AX717" s="5"/>
    </row>
    <row r="718" customFormat="false" ht="15" hidden="false" customHeight="false" outlineLevel="0" collapsed="false">
      <c r="AV718" s="5"/>
      <c r="AW718" s="0" t="s">
        <v>1041</v>
      </c>
      <c r="AX718" s="5"/>
    </row>
    <row r="719" customFormat="false" ht="15" hidden="false" customHeight="false" outlineLevel="0" collapsed="false">
      <c r="AV719" s="5"/>
      <c r="AW719" s="0" t="s">
        <v>1042</v>
      </c>
      <c r="AX719" s="5"/>
    </row>
    <row r="720" customFormat="false" ht="15" hidden="false" customHeight="false" outlineLevel="0" collapsed="false">
      <c r="AV720" s="5"/>
      <c r="AW720" s="0" t="s">
        <v>1043</v>
      </c>
      <c r="AX720" s="5"/>
    </row>
    <row r="721" customFormat="false" ht="15" hidden="false" customHeight="false" outlineLevel="0" collapsed="false">
      <c r="AV721" s="5"/>
      <c r="AW721" s="0" t="s">
        <v>1044</v>
      </c>
      <c r="AX721" s="5"/>
    </row>
    <row r="722" customFormat="false" ht="15" hidden="false" customHeight="false" outlineLevel="0" collapsed="false">
      <c r="AV722" s="5"/>
      <c r="AW722" s="0" t="s">
        <v>1045</v>
      </c>
      <c r="AX722" s="5"/>
    </row>
    <row r="723" customFormat="false" ht="15" hidden="false" customHeight="false" outlineLevel="0" collapsed="false">
      <c r="AV723" s="5"/>
      <c r="AW723" s="0" t="s">
        <v>1045</v>
      </c>
      <c r="AX723" s="5"/>
    </row>
    <row r="724" customFormat="false" ht="15" hidden="false" customHeight="false" outlineLevel="0" collapsed="false">
      <c r="AV724" s="5"/>
      <c r="AW724" s="0" t="s">
        <v>1046</v>
      </c>
      <c r="AX724" s="5"/>
    </row>
    <row r="725" customFormat="false" ht="15" hidden="false" customHeight="false" outlineLevel="0" collapsed="false">
      <c r="AV725" s="5"/>
      <c r="AW725" s="0" t="s">
        <v>1047</v>
      </c>
      <c r="AX725" s="5"/>
    </row>
    <row r="726" customFormat="false" ht="15" hidden="false" customHeight="false" outlineLevel="0" collapsed="false">
      <c r="AV726" s="5"/>
      <c r="AW726" s="0" t="s">
        <v>1048</v>
      </c>
      <c r="AX726" s="5"/>
    </row>
    <row r="727" customFormat="false" ht="15" hidden="false" customHeight="false" outlineLevel="0" collapsed="false">
      <c r="AV727" s="5"/>
      <c r="AW727" s="0" t="s">
        <v>1049</v>
      </c>
      <c r="AX727" s="5"/>
    </row>
    <row r="728" customFormat="false" ht="15" hidden="false" customHeight="false" outlineLevel="0" collapsed="false">
      <c r="AV728" s="5"/>
      <c r="AW728" s="0" t="s">
        <v>1050</v>
      </c>
      <c r="AX728" s="5"/>
    </row>
    <row r="729" customFormat="false" ht="15" hidden="false" customHeight="false" outlineLevel="0" collapsed="false">
      <c r="AV729" s="5"/>
      <c r="AW729" s="0" t="s">
        <v>1051</v>
      </c>
      <c r="AX729" s="5"/>
    </row>
    <row r="730" customFormat="false" ht="15" hidden="false" customHeight="false" outlineLevel="0" collapsed="false">
      <c r="AV730" s="5"/>
      <c r="AW730" s="0" t="s">
        <v>1052</v>
      </c>
      <c r="AX730" s="5"/>
    </row>
    <row r="731" customFormat="false" ht="15" hidden="false" customHeight="false" outlineLevel="0" collapsed="false">
      <c r="AV731" s="5"/>
      <c r="AW731" s="0" t="s">
        <v>1053</v>
      </c>
      <c r="AX731" s="5"/>
    </row>
    <row r="732" customFormat="false" ht="15" hidden="false" customHeight="false" outlineLevel="0" collapsed="false">
      <c r="AV732" s="5"/>
      <c r="AW732" s="0" t="s">
        <v>1054</v>
      </c>
      <c r="AX732" s="5"/>
    </row>
    <row r="733" customFormat="false" ht="15" hidden="false" customHeight="false" outlineLevel="0" collapsed="false">
      <c r="AV733" s="5"/>
      <c r="AW733" s="0" t="s">
        <v>1055</v>
      </c>
      <c r="AX733" s="5"/>
    </row>
    <row r="734" customFormat="false" ht="15" hidden="false" customHeight="false" outlineLevel="0" collapsed="false">
      <c r="AV734" s="5"/>
      <c r="AW734" s="0" t="s">
        <v>1056</v>
      </c>
      <c r="AX734" s="5"/>
    </row>
    <row r="735" customFormat="false" ht="15" hidden="false" customHeight="false" outlineLevel="0" collapsed="false">
      <c r="AV735" s="5"/>
      <c r="AW735" s="0" t="s">
        <v>1057</v>
      </c>
      <c r="AX735" s="5"/>
    </row>
    <row r="736" customFormat="false" ht="15" hidden="false" customHeight="false" outlineLevel="0" collapsed="false">
      <c r="AV736" s="5"/>
      <c r="AW736" s="0" t="s">
        <v>1058</v>
      </c>
      <c r="AX736" s="5"/>
    </row>
    <row r="737" customFormat="false" ht="15" hidden="false" customHeight="false" outlineLevel="0" collapsed="false">
      <c r="AV737" s="5"/>
      <c r="AW737" s="0" t="s">
        <v>1059</v>
      </c>
      <c r="AX737" s="5"/>
    </row>
    <row r="738" customFormat="false" ht="15" hidden="false" customHeight="false" outlineLevel="0" collapsed="false">
      <c r="AV738" s="5"/>
      <c r="AW738" s="0" t="s">
        <v>1060</v>
      </c>
      <c r="AX738" s="5"/>
    </row>
    <row r="739" customFormat="false" ht="15" hidden="false" customHeight="false" outlineLevel="0" collapsed="false">
      <c r="AV739" s="5"/>
      <c r="AW739" s="0" t="s">
        <v>1061</v>
      </c>
      <c r="AX739" s="5"/>
    </row>
    <row r="740" customFormat="false" ht="15" hidden="false" customHeight="false" outlineLevel="0" collapsed="false">
      <c r="AV740" s="5"/>
      <c r="AW740" s="0" t="s">
        <v>1062</v>
      </c>
      <c r="AX740" s="5"/>
    </row>
    <row r="741" customFormat="false" ht="15" hidden="false" customHeight="false" outlineLevel="0" collapsed="false">
      <c r="AV741" s="5"/>
      <c r="AW741" s="0" t="s">
        <v>1063</v>
      </c>
      <c r="AX741" s="5"/>
    </row>
    <row r="742" customFormat="false" ht="15" hidden="false" customHeight="false" outlineLevel="0" collapsed="false">
      <c r="AV742" s="5"/>
      <c r="AW742" s="0" t="s">
        <v>248</v>
      </c>
      <c r="AX742" s="5"/>
    </row>
    <row r="743" customFormat="false" ht="15" hidden="false" customHeight="false" outlineLevel="0" collapsed="false">
      <c r="AV743" s="5"/>
      <c r="AW743" s="0" t="s">
        <v>1064</v>
      </c>
      <c r="AX743" s="5"/>
    </row>
    <row r="744" customFormat="false" ht="15" hidden="false" customHeight="false" outlineLevel="0" collapsed="false">
      <c r="AV744" s="5"/>
      <c r="AW744" s="0" t="s">
        <v>1065</v>
      </c>
      <c r="AX744" s="5"/>
    </row>
    <row r="745" customFormat="false" ht="15" hidden="false" customHeight="false" outlineLevel="0" collapsed="false">
      <c r="AV745" s="5"/>
      <c r="AW745" s="0" t="s">
        <v>1066</v>
      </c>
      <c r="AX745" s="5"/>
    </row>
    <row r="746" customFormat="false" ht="15" hidden="false" customHeight="false" outlineLevel="0" collapsed="false">
      <c r="AV746" s="5"/>
      <c r="AW746" s="0" t="s">
        <v>1067</v>
      </c>
      <c r="AX746" s="5"/>
    </row>
    <row r="747" customFormat="false" ht="15" hidden="false" customHeight="false" outlineLevel="0" collapsed="false">
      <c r="AV747" s="5"/>
      <c r="AW747" s="0" t="s">
        <v>1068</v>
      </c>
      <c r="AX747" s="5"/>
    </row>
    <row r="748" customFormat="false" ht="15" hidden="false" customHeight="false" outlineLevel="0" collapsed="false">
      <c r="AV748" s="5"/>
      <c r="AW748" s="0" t="s">
        <v>1069</v>
      </c>
      <c r="AX748" s="5"/>
    </row>
    <row r="749" customFormat="false" ht="15" hidden="false" customHeight="false" outlineLevel="0" collapsed="false">
      <c r="AV749" s="5"/>
      <c r="AW749" s="0" t="s">
        <v>1070</v>
      </c>
      <c r="AX749" s="5"/>
    </row>
    <row r="750" customFormat="false" ht="15" hidden="false" customHeight="false" outlineLevel="0" collapsed="false">
      <c r="AV750" s="5"/>
      <c r="AW750" s="0" t="s">
        <v>1071</v>
      </c>
      <c r="AX750" s="5"/>
    </row>
    <row r="751" customFormat="false" ht="15" hidden="false" customHeight="false" outlineLevel="0" collapsed="false">
      <c r="AV751" s="5"/>
      <c r="AW751" s="0" t="s">
        <v>1072</v>
      </c>
      <c r="AX751" s="5"/>
    </row>
    <row r="752" customFormat="false" ht="15" hidden="false" customHeight="false" outlineLevel="0" collapsed="false">
      <c r="AV752" s="5"/>
      <c r="AW752" s="0" t="s">
        <v>1073</v>
      </c>
      <c r="AX752" s="5"/>
    </row>
    <row r="753" customFormat="false" ht="15" hidden="false" customHeight="false" outlineLevel="0" collapsed="false">
      <c r="AV753" s="5"/>
      <c r="AW753" s="0" t="s">
        <v>1074</v>
      </c>
      <c r="AX753" s="5"/>
    </row>
    <row r="754" customFormat="false" ht="15" hidden="false" customHeight="false" outlineLevel="0" collapsed="false">
      <c r="AV754" s="5"/>
      <c r="AW754" s="0" t="s">
        <v>1075</v>
      </c>
      <c r="AX754" s="5"/>
    </row>
    <row r="755" customFormat="false" ht="15" hidden="false" customHeight="false" outlineLevel="0" collapsed="false">
      <c r="AV755" s="5"/>
      <c r="AW755" s="0" t="s">
        <v>1076</v>
      </c>
      <c r="AX755" s="5"/>
    </row>
    <row r="756" customFormat="false" ht="15" hidden="false" customHeight="false" outlineLevel="0" collapsed="false">
      <c r="AV756" s="5"/>
      <c r="AW756" s="0" t="s">
        <v>1077</v>
      </c>
      <c r="AX756" s="5"/>
    </row>
    <row r="757" customFormat="false" ht="15" hidden="false" customHeight="false" outlineLevel="0" collapsed="false">
      <c r="AV757" s="5"/>
      <c r="AW757" s="0" t="s">
        <v>1078</v>
      </c>
      <c r="AX757" s="5"/>
    </row>
    <row r="758" customFormat="false" ht="15" hidden="false" customHeight="false" outlineLevel="0" collapsed="false">
      <c r="AV758" s="5"/>
      <c r="AW758" s="0" t="s">
        <v>1079</v>
      </c>
      <c r="AX758" s="5"/>
    </row>
    <row r="759" customFormat="false" ht="15" hidden="false" customHeight="false" outlineLevel="0" collapsed="false">
      <c r="AV759" s="5"/>
      <c r="AW759" s="0" t="s">
        <v>1080</v>
      </c>
      <c r="AX759" s="5"/>
    </row>
    <row r="760" customFormat="false" ht="15" hidden="false" customHeight="false" outlineLevel="0" collapsed="false">
      <c r="AV760" s="5"/>
      <c r="AW760" s="0" t="s">
        <v>1081</v>
      </c>
      <c r="AX760" s="5"/>
    </row>
    <row r="761" customFormat="false" ht="15" hidden="false" customHeight="false" outlineLevel="0" collapsed="false">
      <c r="AV761" s="5"/>
      <c r="AW761" s="0" t="s">
        <v>1082</v>
      </c>
      <c r="AX761" s="5"/>
    </row>
    <row r="762" customFormat="false" ht="15" hidden="false" customHeight="false" outlineLevel="0" collapsed="false">
      <c r="AV762" s="5"/>
      <c r="AW762" s="0" t="s">
        <v>1083</v>
      </c>
      <c r="AX762" s="5"/>
    </row>
    <row r="763" customFormat="false" ht="15" hidden="false" customHeight="false" outlineLevel="0" collapsed="false">
      <c r="AV763" s="5"/>
      <c r="AW763" s="0" t="s">
        <v>226</v>
      </c>
      <c r="AX763" s="5"/>
    </row>
    <row r="764" customFormat="false" ht="15" hidden="false" customHeight="false" outlineLevel="0" collapsed="false">
      <c r="AV764" s="5"/>
      <c r="AW764" s="0" t="s">
        <v>1084</v>
      </c>
      <c r="AX764" s="5"/>
    </row>
    <row r="765" customFormat="false" ht="15" hidden="false" customHeight="false" outlineLevel="0" collapsed="false">
      <c r="AV765" s="5"/>
      <c r="AW765" s="0" t="s">
        <v>1085</v>
      </c>
      <c r="AX765" s="5"/>
    </row>
    <row r="766" customFormat="false" ht="15" hidden="false" customHeight="false" outlineLevel="0" collapsed="false">
      <c r="AV766" s="5"/>
      <c r="AW766" s="0" t="s">
        <v>1086</v>
      </c>
      <c r="AX766" s="5"/>
    </row>
    <row r="767" customFormat="false" ht="15" hidden="false" customHeight="false" outlineLevel="0" collapsed="false">
      <c r="AV767" s="5"/>
      <c r="AW767" s="0" t="s">
        <v>342</v>
      </c>
      <c r="AX767" s="5"/>
    </row>
    <row r="768" customFormat="false" ht="15" hidden="false" customHeight="false" outlineLevel="0" collapsed="false">
      <c r="AV768" s="5"/>
      <c r="AW768" s="0" t="s">
        <v>1087</v>
      </c>
      <c r="AX768" s="5"/>
    </row>
    <row r="769" customFormat="false" ht="15" hidden="false" customHeight="false" outlineLevel="0" collapsed="false">
      <c r="AV769" s="5"/>
      <c r="AW769" s="0" t="s">
        <v>1088</v>
      </c>
      <c r="AX769" s="5"/>
    </row>
    <row r="770" customFormat="false" ht="15" hidden="false" customHeight="false" outlineLevel="0" collapsed="false">
      <c r="AV770" s="5"/>
      <c r="AW770" s="0" t="s">
        <v>1089</v>
      </c>
      <c r="AX770" s="5"/>
    </row>
    <row r="771" customFormat="false" ht="15" hidden="false" customHeight="false" outlineLevel="0" collapsed="false">
      <c r="AV771" s="5"/>
      <c r="AW771" s="0" t="s">
        <v>1090</v>
      </c>
      <c r="AX771" s="5"/>
    </row>
    <row r="772" customFormat="false" ht="15" hidden="false" customHeight="false" outlineLevel="0" collapsed="false">
      <c r="AV772" s="5"/>
      <c r="AW772" s="0" t="s">
        <v>1091</v>
      </c>
      <c r="AX772" s="5"/>
    </row>
    <row r="773" customFormat="false" ht="15" hidden="false" customHeight="false" outlineLevel="0" collapsed="false">
      <c r="AV773" s="5"/>
      <c r="AW773" s="0" t="s">
        <v>1092</v>
      </c>
      <c r="AX773" s="5"/>
    </row>
    <row r="774" customFormat="false" ht="15" hidden="false" customHeight="false" outlineLevel="0" collapsed="false">
      <c r="AV774" s="5"/>
      <c r="AW774" s="0" t="s">
        <v>1093</v>
      </c>
      <c r="AX774" s="5"/>
    </row>
    <row r="775" customFormat="false" ht="15" hidden="false" customHeight="false" outlineLevel="0" collapsed="false">
      <c r="AV775" s="5"/>
      <c r="AW775" s="0" t="s">
        <v>1094</v>
      </c>
      <c r="AX775" s="5"/>
    </row>
    <row r="776" customFormat="false" ht="15" hidden="false" customHeight="false" outlineLevel="0" collapsed="false">
      <c r="AV776" s="5"/>
      <c r="AW776" s="0" t="s">
        <v>1095</v>
      </c>
      <c r="AX776" s="5"/>
    </row>
    <row r="777" customFormat="false" ht="15" hidden="false" customHeight="false" outlineLevel="0" collapsed="false">
      <c r="AV777" s="5"/>
      <c r="AW777" s="0" t="s">
        <v>1096</v>
      </c>
      <c r="AX777" s="5"/>
    </row>
    <row r="778" customFormat="false" ht="15" hidden="false" customHeight="false" outlineLevel="0" collapsed="false">
      <c r="AV778" s="5"/>
      <c r="AW778" s="0" t="s">
        <v>1097</v>
      </c>
      <c r="AX778" s="5"/>
    </row>
    <row r="779" customFormat="false" ht="15" hidden="false" customHeight="false" outlineLevel="0" collapsed="false">
      <c r="AV779" s="5"/>
      <c r="AW779" s="0" t="s">
        <v>1098</v>
      </c>
      <c r="AX779" s="5"/>
    </row>
    <row r="780" customFormat="false" ht="15" hidden="false" customHeight="false" outlineLevel="0" collapsed="false">
      <c r="AV780" s="5"/>
      <c r="AW780" s="0" t="s">
        <v>1099</v>
      </c>
      <c r="AX780" s="5"/>
    </row>
    <row r="781" customFormat="false" ht="15" hidden="false" customHeight="false" outlineLevel="0" collapsed="false">
      <c r="AV781" s="5"/>
      <c r="AW781" s="0" t="s">
        <v>1100</v>
      </c>
      <c r="AX781" s="5"/>
    </row>
    <row r="782" customFormat="false" ht="15" hidden="false" customHeight="false" outlineLevel="0" collapsed="false">
      <c r="AV782" s="5"/>
      <c r="AW782" s="0" t="s">
        <v>1101</v>
      </c>
      <c r="AX782" s="5"/>
    </row>
    <row r="783" customFormat="false" ht="15" hidden="false" customHeight="false" outlineLevel="0" collapsed="false">
      <c r="AV783" s="5"/>
      <c r="AW783" s="0" t="s">
        <v>1102</v>
      </c>
      <c r="AX783" s="5"/>
    </row>
    <row r="784" customFormat="false" ht="15" hidden="false" customHeight="false" outlineLevel="0" collapsed="false">
      <c r="AV784" s="5"/>
      <c r="AW784" s="0" t="s">
        <v>1103</v>
      </c>
      <c r="AX784" s="5"/>
    </row>
    <row r="785" customFormat="false" ht="15" hidden="false" customHeight="false" outlineLevel="0" collapsed="false">
      <c r="AV785" s="5"/>
      <c r="AW785" s="0" t="s">
        <v>1104</v>
      </c>
      <c r="AX785" s="5"/>
    </row>
    <row r="786" customFormat="false" ht="15" hidden="false" customHeight="false" outlineLevel="0" collapsed="false">
      <c r="AV786" s="5"/>
      <c r="AW786" s="0" t="s">
        <v>1105</v>
      </c>
      <c r="AX786" s="5"/>
    </row>
    <row r="787" customFormat="false" ht="15" hidden="false" customHeight="false" outlineLevel="0" collapsed="false">
      <c r="AV787" s="5"/>
      <c r="AW787" s="0" t="s">
        <v>1106</v>
      </c>
      <c r="AX787" s="5"/>
    </row>
    <row r="788" customFormat="false" ht="15" hidden="false" customHeight="false" outlineLevel="0" collapsed="false">
      <c r="AV788" s="5"/>
      <c r="AW788" s="0" t="s">
        <v>1107</v>
      </c>
      <c r="AX788" s="5"/>
    </row>
    <row r="789" customFormat="false" ht="15" hidden="false" customHeight="false" outlineLevel="0" collapsed="false">
      <c r="AV789" s="5"/>
      <c r="AW789" s="0" t="s">
        <v>1108</v>
      </c>
      <c r="AX789" s="5"/>
    </row>
    <row r="790" customFormat="false" ht="15" hidden="false" customHeight="false" outlineLevel="0" collapsed="false">
      <c r="AV790" s="5"/>
      <c r="AW790" s="0" t="s">
        <v>1109</v>
      </c>
      <c r="AX790" s="5"/>
    </row>
    <row r="791" customFormat="false" ht="15" hidden="false" customHeight="false" outlineLevel="0" collapsed="false">
      <c r="AV791" s="5"/>
      <c r="AW791" s="0" t="s">
        <v>1110</v>
      </c>
      <c r="AX791" s="5"/>
    </row>
    <row r="792" customFormat="false" ht="15" hidden="false" customHeight="false" outlineLevel="0" collapsed="false">
      <c r="AV792" s="5"/>
      <c r="AW792" s="0" t="s">
        <v>1111</v>
      </c>
      <c r="AX792" s="5"/>
    </row>
    <row r="793" customFormat="false" ht="15" hidden="false" customHeight="false" outlineLevel="0" collapsed="false">
      <c r="AV793" s="5"/>
      <c r="AW793" s="0" t="s">
        <v>1112</v>
      </c>
      <c r="AX793" s="5"/>
    </row>
    <row r="794" customFormat="false" ht="15" hidden="false" customHeight="false" outlineLevel="0" collapsed="false">
      <c r="AV794" s="5"/>
      <c r="AW794" s="0" t="s">
        <v>1113</v>
      </c>
      <c r="AX794" s="5"/>
    </row>
    <row r="795" customFormat="false" ht="15" hidden="false" customHeight="false" outlineLevel="0" collapsed="false">
      <c r="AV795" s="5"/>
      <c r="AW795" s="0" t="s">
        <v>1114</v>
      </c>
      <c r="AX795" s="5"/>
    </row>
    <row r="796" customFormat="false" ht="15" hidden="false" customHeight="false" outlineLevel="0" collapsed="false">
      <c r="AV796" s="5"/>
      <c r="AW796" s="0" t="s">
        <v>1115</v>
      </c>
      <c r="AX796" s="5"/>
    </row>
    <row r="797" customFormat="false" ht="15" hidden="false" customHeight="false" outlineLevel="0" collapsed="false">
      <c r="AV797" s="5"/>
      <c r="AW797" s="0" t="s">
        <v>1116</v>
      </c>
      <c r="AX797" s="5"/>
    </row>
    <row r="798" customFormat="false" ht="15" hidden="false" customHeight="false" outlineLevel="0" collapsed="false">
      <c r="AV798" s="5"/>
      <c r="AW798" s="0" t="s">
        <v>1117</v>
      </c>
      <c r="AX798" s="5"/>
    </row>
    <row r="799" customFormat="false" ht="15" hidden="false" customHeight="false" outlineLevel="0" collapsed="false">
      <c r="AV799" s="5"/>
      <c r="AW799" s="0" t="s">
        <v>1118</v>
      </c>
      <c r="AX799" s="5"/>
    </row>
    <row r="800" customFormat="false" ht="15" hidden="false" customHeight="false" outlineLevel="0" collapsed="false">
      <c r="AV800" s="5"/>
      <c r="AW800" s="0" t="s">
        <v>1119</v>
      </c>
      <c r="AX800" s="5"/>
    </row>
    <row r="801" customFormat="false" ht="15" hidden="false" customHeight="false" outlineLevel="0" collapsed="false">
      <c r="AV801" s="5"/>
      <c r="AW801" s="0" t="s">
        <v>1120</v>
      </c>
      <c r="AX801" s="5"/>
    </row>
    <row r="802" customFormat="false" ht="15" hidden="false" customHeight="false" outlineLevel="0" collapsed="false">
      <c r="AV802" s="5"/>
      <c r="AW802" s="0" t="s">
        <v>1121</v>
      </c>
      <c r="AX802" s="5"/>
    </row>
    <row r="803" customFormat="false" ht="15" hidden="false" customHeight="false" outlineLevel="0" collapsed="false">
      <c r="AV803" s="5"/>
      <c r="AW803" s="0" t="s">
        <v>1122</v>
      </c>
      <c r="AX803" s="5"/>
    </row>
    <row r="804" customFormat="false" ht="15" hidden="false" customHeight="false" outlineLevel="0" collapsed="false">
      <c r="AV804" s="5"/>
      <c r="AW804" s="0" t="s">
        <v>1123</v>
      </c>
      <c r="AX804" s="5"/>
    </row>
    <row r="805" customFormat="false" ht="15" hidden="false" customHeight="false" outlineLevel="0" collapsed="false">
      <c r="AV805" s="5"/>
      <c r="AW805" s="0" t="s">
        <v>1124</v>
      </c>
      <c r="AX805" s="5"/>
    </row>
    <row r="806" customFormat="false" ht="15" hidden="false" customHeight="false" outlineLevel="0" collapsed="false">
      <c r="AV806" s="5"/>
      <c r="AW806" s="0" t="s">
        <v>1125</v>
      </c>
      <c r="AX806" s="5"/>
    </row>
    <row r="807" customFormat="false" ht="15" hidden="false" customHeight="false" outlineLevel="0" collapsed="false">
      <c r="AV807" s="5"/>
      <c r="AW807" s="0" t="s">
        <v>1126</v>
      </c>
      <c r="AX807" s="5"/>
    </row>
    <row r="808" customFormat="false" ht="15" hidden="false" customHeight="false" outlineLevel="0" collapsed="false">
      <c r="AV808" s="5"/>
      <c r="AW808" s="0" t="s">
        <v>1127</v>
      </c>
      <c r="AX808" s="5"/>
    </row>
    <row r="809" customFormat="false" ht="15" hidden="false" customHeight="false" outlineLevel="0" collapsed="false">
      <c r="AV809" s="5"/>
      <c r="AW809" s="0" t="s">
        <v>1128</v>
      </c>
      <c r="AX809" s="5"/>
    </row>
    <row r="810" customFormat="false" ht="15" hidden="false" customHeight="false" outlineLevel="0" collapsed="false">
      <c r="AV810" s="5"/>
      <c r="AW810" s="0" t="s">
        <v>1129</v>
      </c>
      <c r="AX810" s="5"/>
    </row>
    <row r="811" customFormat="false" ht="15" hidden="false" customHeight="false" outlineLevel="0" collapsed="false">
      <c r="AV811" s="5"/>
      <c r="AW811" s="0" t="s">
        <v>1130</v>
      </c>
      <c r="AX811" s="5"/>
    </row>
    <row r="812" customFormat="false" ht="15" hidden="false" customHeight="false" outlineLevel="0" collapsed="false">
      <c r="AV812" s="5"/>
      <c r="AW812" s="0" t="s">
        <v>1131</v>
      </c>
      <c r="AX812" s="5"/>
    </row>
    <row r="813" customFormat="false" ht="15" hidden="false" customHeight="false" outlineLevel="0" collapsed="false">
      <c r="AV813" s="5"/>
      <c r="AW813" s="0" t="s">
        <v>1132</v>
      </c>
      <c r="AX813" s="5"/>
    </row>
    <row r="814" customFormat="false" ht="15" hidden="false" customHeight="false" outlineLevel="0" collapsed="false">
      <c r="AV814" s="5"/>
      <c r="AW814" s="0" t="s">
        <v>1133</v>
      </c>
      <c r="AX814" s="5"/>
    </row>
    <row r="815" customFormat="false" ht="15" hidden="false" customHeight="false" outlineLevel="0" collapsed="false">
      <c r="AV815" s="5"/>
      <c r="AW815" s="0" t="s">
        <v>1134</v>
      </c>
      <c r="AX815" s="5"/>
    </row>
    <row r="816" customFormat="false" ht="15" hidden="false" customHeight="false" outlineLevel="0" collapsed="false">
      <c r="AV816" s="5"/>
      <c r="AW816" s="0" t="s">
        <v>1135</v>
      </c>
      <c r="AX816" s="5"/>
    </row>
    <row r="817" customFormat="false" ht="15" hidden="false" customHeight="false" outlineLevel="0" collapsed="false">
      <c r="AV817" s="5"/>
      <c r="AW817" s="0" t="s">
        <v>1136</v>
      </c>
      <c r="AX817" s="5"/>
    </row>
    <row r="818" customFormat="false" ht="15" hidden="false" customHeight="false" outlineLevel="0" collapsed="false">
      <c r="AV818" s="5"/>
      <c r="AW818" s="0" t="s">
        <v>202</v>
      </c>
      <c r="AX818" s="5"/>
    </row>
    <row r="819" customFormat="false" ht="15" hidden="false" customHeight="false" outlineLevel="0" collapsed="false">
      <c r="AV819" s="5"/>
      <c r="AW819" s="0" t="s">
        <v>1137</v>
      </c>
      <c r="AX819" s="5"/>
    </row>
    <row r="820" customFormat="false" ht="15" hidden="false" customHeight="false" outlineLevel="0" collapsed="false">
      <c r="AV820" s="5"/>
      <c r="AW820" s="0" t="s">
        <v>1138</v>
      </c>
      <c r="AX820" s="5"/>
    </row>
    <row r="821" customFormat="false" ht="15" hidden="false" customHeight="false" outlineLevel="0" collapsed="false">
      <c r="AV821" s="5"/>
      <c r="AW821" s="0" t="s">
        <v>1139</v>
      </c>
      <c r="AX821" s="5"/>
    </row>
    <row r="822" customFormat="false" ht="15" hidden="false" customHeight="false" outlineLevel="0" collapsed="false">
      <c r="AV822" s="5"/>
      <c r="AW822" s="0" t="s">
        <v>1140</v>
      </c>
      <c r="AX822" s="5"/>
    </row>
    <row r="823" customFormat="false" ht="15" hidden="false" customHeight="false" outlineLevel="0" collapsed="false">
      <c r="AV823" s="5"/>
      <c r="AW823" s="0" t="s">
        <v>1141</v>
      </c>
      <c r="AX823" s="5"/>
    </row>
    <row r="824" customFormat="false" ht="15" hidden="false" customHeight="false" outlineLevel="0" collapsed="false">
      <c r="AV824" s="5"/>
      <c r="AW824" s="0" t="s">
        <v>1142</v>
      </c>
      <c r="AX824" s="5"/>
    </row>
    <row r="825" customFormat="false" ht="15" hidden="false" customHeight="false" outlineLevel="0" collapsed="false">
      <c r="AV825" s="5"/>
      <c r="AW825" s="0" t="s">
        <v>1143</v>
      </c>
      <c r="AX825" s="5"/>
    </row>
    <row r="826" customFormat="false" ht="15" hidden="false" customHeight="false" outlineLevel="0" collapsed="false">
      <c r="AV826" s="5"/>
      <c r="AW826" s="0" t="s">
        <v>1144</v>
      </c>
      <c r="AX826" s="5"/>
    </row>
    <row r="827" customFormat="false" ht="15" hidden="false" customHeight="false" outlineLevel="0" collapsed="false">
      <c r="AV827" s="5"/>
      <c r="AW827" s="0" t="s">
        <v>1145</v>
      </c>
      <c r="AX827" s="5"/>
    </row>
    <row r="828" customFormat="false" ht="15" hidden="false" customHeight="false" outlineLevel="0" collapsed="false">
      <c r="AV828" s="5"/>
      <c r="AW828" s="0" t="s">
        <v>1146</v>
      </c>
      <c r="AX828" s="5"/>
    </row>
    <row r="829" customFormat="false" ht="15" hidden="false" customHeight="false" outlineLevel="0" collapsed="false">
      <c r="AV829" s="5"/>
      <c r="AW829" s="0" t="s">
        <v>1147</v>
      </c>
      <c r="AX829" s="5"/>
    </row>
    <row r="830" customFormat="false" ht="15" hidden="false" customHeight="false" outlineLevel="0" collapsed="false">
      <c r="AV830" s="5"/>
      <c r="AW830" s="0" t="s">
        <v>1148</v>
      </c>
      <c r="AX830" s="5"/>
    </row>
    <row r="831" customFormat="false" ht="15" hidden="false" customHeight="false" outlineLevel="0" collapsed="false">
      <c r="AV831" s="5"/>
      <c r="AW831" s="0" t="s">
        <v>233</v>
      </c>
      <c r="AX831" s="5"/>
    </row>
    <row r="832" customFormat="false" ht="15" hidden="false" customHeight="false" outlineLevel="0" collapsed="false">
      <c r="AV832" s="5"/>
      <c r="AW832" s="0" t="s">
        <v>1149</v>
      </c>
      <c r="AX832" s="5"/>
    </row>
    <row r="833" customFormat="false" ht="15" hidden="false" customHeight="false" outlineLevel="0" collapsed="false">
      <c r="AV833" s="5"/>
      <c r="AW833" s="0" t="s">
        <v>1150</v>
      </c>
      <c r="AX833" s="5"/>
    </row>
    <row r="834" customFormat="false" ht="15" hidden="false" customHeight="false" outlineLevel="0" collapsed="false">
      <c r="AV834" s="5"/>
      <c r="AW834" s="0" t="s">
        <v>1151</v>
      </c>
      <c r="AX834" s="5"/>
    </row>
    <row r="835" customFormat="false" ht="15" hidden="false" customHeight="false" outlineLevel="0" collapsed="false">
      <c r="AV835" s="5"/>
      <c r="AW835" s="0" t="s">
        <v>1152</v>
      </c>
      <c r="AX835" s="5"/>
    </row>
    <row r="836" customFormat="false" ht="15" hidden="false" customHeight="false" outlineLevel="0" collapsed="false">
      <c r="AV836" s="5"/>
      <c r="AW836" s="0" t="s">
        <v>1153</v>
      </c>
      <c r="AX836" s="5"/>
    </row>
    <row r="837" customFormat="false" ht="15" hidden="false" customHeight="false" outlineLevel="0" collapsed="false">
      <c r="AV837" s="5"/>
      <c r="AW837" s="0" t="s">
        <v>185</v>
      </c>
      <c r="AX837" s="5"/>
    </row>
    <row r="838" customFormat="false" ht="15" hidden="false" customHeight="false" outlineLevel="0" collapsed="false">
      <c r="AV838" s="5"/>
      <c r="AW838" s="0" t="s">
        <v>1154</v>
      </c>
      <c r="AX838" s="5"/>
    </row>
    <row r="839" customFormat="false" ht="15" hidden="false" customHeight="false" outlineLevel="0" collapsed="false">
      <c r="AV839" s="5"/>
      <c r="AW839" s="0" t="s">
        <v>1155</v>
      </c>
      <c r="AX839" s="5"/>
    </row>
    <row r="840" customFormat="false" ht="15" hidden="false" customHeight="false" outlineLevel="0" collapsed="false">
      <c r="AV840" s="5"/>
      <c r="AW840" s="0" t="s">
        <v>1156</v>
      </c>
      <c r="AX840" s="5"/>
    </row>
    <row r="841" customFormat="false" ht="15" hidden="false" customHeight="false" outlineLevel="0" collapsed="false">
      <c r="AV841" s="5"/>
      <c r="AW841" s="0" t="s">
        <v>81</v>
      </c>
      <c r="AX841" s="5"/>
    </row>
    <row r="842" customFormat="false" ht="15" hidden="false" customHeight="false" outlineLevel="0" collapsed="false">
      <c r="AV842" s="5"/>
      <c r="AW842" s="0" t="s">
        <v>1157</v>
      </c>
      <c r="AX842" s="5"/>
    </row>
    <row r="843" customFormat="false" ht="15" hidden="false" customHeight="false" outlineLevel="0" collapsed="false">
      <c r="AV843" s="5"/>
      <c r="AW843" s="0" t="s">
        <v>1158</v>
      </c>
      <c r="AX843" s="5"/>
    </row>
    <row r="844" customFormat="false" ht="15" hidden="false" customHeight="false" outlineLevel="0" collapsed="false">
      <c r="AV844" s="5"/>
      <c r="AW844" s="0" t="s">
        <v>1159</v>
      </c>
      <c r="AX844" s="5"/>
    </row>
    <row r="845" customFormat="false" ht="15" hidden="false" customHeight="false" outlineLevel="0" collapsed="false">
      <c r="AV845" s="5"/>
      <c r="AW845" s="0" t="s">
        <v>1160</v>
      </c>
      <c r="AX845" s="5"/>
    </row>
    <row r="846" customFormat="false" ht="15" hidden="false" customHeight="false" outlineLevel="0" collapsed="false">
      <c r="AV846" s="5"/>
      <c r="AW846" s="0" t="s">
        <v>1161</v>
      </c>
      <c r="AX846" s="5"/>
    </row>
    <row r="847" customFormat="false" ht="15" hidden="false" customHeight="false" outlineLevel="0" collapsed="false">
      <c r="AV847" s="5"/>
      <c r="AW847" s="0" t="s">
        <v>1162</v>
      </c>
      <c r="AX847" s="5"/>
    </row>
    <row r="848" customFormat="false" ht="15" hidden="false" customHeight="false" outlineLevel="0" collapsed="false">
      <c r="AV848" s="5"/>
      <c r="AW848" s="0" t="s">
        <v>1163</v>
      </c>
      <c r="AX848" s="5"/>
    </row>
    <row r="849" customFormat="false" ht="15" hidden="false" customHeight="false" outlineLevel="0" collapsed="false">
      <c r="AV849" s="5"/>
      <c r="AW849" s="0" t="s">
        <v>1164</v>
      </c>
      <c r="AX849" s="5"/>
    </row>
    <row r="850" customFormat="false" ht="15" hidden="false" customHeight="false" outlineLevel="0" collapsed="false">
      <c r="AV850" s="5"/>
      <c r="AW850" s="0" t="s">
        <v>1165</v>
      </c>
      <c r="AX850" s="5"/>
    </row>
    <row r="851" customFormat="false" ht="15" hidden="false" customHeight="false" outlineLevel="0" collapsed="false">
      <c r="AV851" s="5"/>
      <c r="AW851" s="0" t="s">
        <v>1166</v>
      </c>
      <c r="AX851" s="5"/>
    </row>
    <row r="852" customFormat="false" ht="15" hidden="false" customHeight="false" outlineLevel="0" collapsed="false">
      <c r="AV852" s="5"/>
      <c r="AW852" s="0" t="s">
        <v>1167</v>
      </c>
      <c r="AX852" s="5"/>
    </row>
    <row r="853" customFormat="false" ht="15" hidden="false" customHeight="false" outlineLevel="0" collapsed="false">
      <c r="AV853" s="5"/>
      <c r="AW853" s="0" t="s">
        <v>1168</v>
      </c>
      <c r="AX853" s="5"/>
    </row>
    <row r="854" customFormat="false" ht="15" hidden="false" customHeight="false" outlineLevel="0" collapsed="false">
      <c r="AV854" s="5"/>
      <c r="AW854" s="0" t="s">
        <v>1169</v>
      </c>
      <c r="AX854" s="5"/>
    </row>
    <row r="855" customFormat="false" ht="15" hidden="false" customHeight="false" outlineLevel="0" collapsed="false">
      <c r="AV855" s="5"/>
      <c r="AW855" s="0" t="s">
        <v>1170</v>
      </c>
      <c r="AX855" s="5"/>
    </row>
    <row r="856" customFormat="false" ht="15" hidden="false" customHeight="false" outlineLevel="0" collapsed="false">
      <c r="AV856" s="5"/>
      <c r="AW856" s="0" t="s">
        <v>1171</v>
      </c>
      <c r="AX856" s="5"/>
    </row>
    <row r="857" customFormat="false" ht="15" hidden="false" customHeight="false" outlineLevel="0" collapsed="false">
      <c r="AV857" s="5"/>
      <c r="AW857" s="0" t="s">
        <v>1172</v>
      </c>
      <c r="AX857" s="5"/>
    </row>
    <row r="858" customFormat="false" ht="15" hidden="false" customHeight="false" outlineLevel="0" collapsed="false">
      <c r="AV858" s="5"/>
      <c r="AW858" s="0" t="s">
        <v>1173</v>
      </c>
      <c r="AX858" s="5"/>
    </row>
    <row r="859" customFormat="false" ht="15" hidden="false" customHeight="false" outlineLevel="0" collapsed="false">
      <c r="AV859" s="5"/>
      <c r="AW859" s="0" t="s">
        <v>1174</v>
      </c>
      <c r="AX859" s="5"/>
    </row>
    <row r="860" customFormat="false" ht="15" hidden="false" customHeight="false" outlineLevel="0" collapsed="false">
      <c r="AV860" s="5"/>
      <c r="AW860" s="0" t="s">
        <v>1175</v>
      </c>
      <c r="AX860" s="5"/>
    </row>
    <row r="861" customFormat="false" ht="15" hidden="false" customHeight="false" outlineLevel="0" collapsed="false">
      <c r="AV861" s="5"/>
      <c r="AW861" s="0" t="s">
        <v>1176</v>
      </c>
      <c r="AX861" s="5"/>
    </row>
    <row r="862" customFormat="false" ht="15" hidden="false" customHeight="false" outlineLevel="0" collapsed="false">
      <c r="AV862" s="5"/>
      <c r="AW862" s="0" t="s">
        <v>1177</v>
      </c>
      <c r="AX862" s="5"/>
    </row>
    <row r="863" customFormat="false" ht="15" hidden="false" customHeight="false" outlineLevel="0" collapsed="false">
      <c r="AV863" s="5"/>
      <c r="AW863" s="0" t="s">
        <v>1178</v>
      </c>
      <c r="AX863" s="5"/>
    </row>
    <row r="864" customFormat="false" ht="15" hidden="false" customHeight="false" outlineLevel="0" collapsed="false">
      <c r="AV864" s="5"/>
      <c r="AW864" s="0" t="s">
        <v>1179</v>
      </c>
      <c r="AX864" s="5"/>
    </row>
    <row r="865" customFormat="false" ht="15" hidden="false" customHeight="false" outlineLevel="0" collapsed="false">
      <c r="AV865" s="5"/>
      <c r="AW865" s="0" t="s">
        <v>1180</v>
      </c>
      <c r="AX865" s="5"/>
    </row>
    <row r="866" customFormat="false" ht="15" hidden="false" customHeight="false" outlineLevel="0" collapsed="false">
      <c r="AV866" s="5"/>
      <c r="AW866" s="0" t="s">
        <v>1181</v>
      </c>
      <c r="AX866" s="5"/>
    </row>
    <row r="867" customFormat="false" ht="15" hidden="false" customHeight="false" outlineLevel="0" collapsed="false">
      <c r="AV867" s="5"/>
      <c r="AW867" s="0" t="s">
        <v>1182</v>
      </c>
      <c r="AX867" s="5"/>
    </row>
    <row r="868" customFormat="false" ht="15" hidden="false" customHeight="false" outlineLevel="0" collapsed="false">
      <c r="AV868" s="5"/>
      <c r="AW868" s="0" t="s">
        <v>1183</v>
      </c>
      <c r="AX868" s="5"/>
    </row>
    <row r="869" customFormat="false" ht="15" hidden="false" customHeight="false" outlineLevel="0" collapsed="false">
      <c r="AV869" s="5"/>
      <c r="AW869" s="0" t="s">
        <v>1184</v>
      </c>
      <c r="AX869" s="5"/>
    </row>
    <row r="870" customFormat="false" ht="15" hidden="false" customHeight="false" outlineLevel="0" collapsed="false">
      <c r="AV870" s="5"/>
      <c r="AW870" s="0" t="s">
        <v>1185</v>
      </c>
      <c r="AX870" s="5"/>
    </row>
    <row r="871" customFormat="false" ht="15" hidden="false" customHeight="false" outlineLevel="0" collapsed="false">
      <c r="AV871" s="5"/>
      <c r="AW871" s="0" t="s">
        <v>1186</v>
      </c>
      <c r="AX871" s="5"/>
    </row>
    <row r="872" customFormat="false" ht="15" hidden="false" customHeight="false" outlineLevel="0" collapsed="false">
      <c r="AV872" s="5"/>
      <c r="AW872" s="0" t="s">
        <v>1187</v>
      </c>
      <c r="AX872" s="5"/>
    </row>
    <row r="873" customFormat="false" ht="15" hidden="false" customHeight="false" outlineLevel="0" collapsed="false">
      <c r="AV873" s="5"/>
      <c r="AW873" s="0" t="s">
        <v>1188</v>
      </c>
      <c r="AX873" s="5"/>
    </row>
    <row r="874" customFormat="false" ht="15" hidden="false" customHeight="false" outlineLevel="0" collapsed="false">
      <c r="AV874" s="5"/>
      <c r="AW874" s="0" t="s">
        <v>1189</v>
      </c>
      <c r="AX874" s="5"/>
    </row>
    <row r="875" customFormat="false" ht="15" hidden="false" customHeight="false" outlineLevel="0" collapsed="false">
      <c r="AV875" s="5"/>
      <c r="AW875" s="0" t="s">
        <v>1190</v>
      </c>
      <c r="AX875" s="5"/>
    </row>
    <row r="876" customFormat="false" ht="15" hidden="false" customHeight="false" outlineLevel="0" collapsed="false">
      <c r="AV876" s="5"/>
      <c r="AW876" s="0" t="s">
        <v>1191</v>
      </c>
      <c r="AX876" s="5"/>
    </row>
    <row r="877" customFormat="false" ht="15" hidden="false" customHeight="false" outlineLevel="0" collapsed="false">
      <c r="AV877" s="5"/>
      <c r="AW877" s="0" t="s">
        <v>1192</v>
      </c>
      <c r="AX877" s="5"/>
    </row>
    <row r="878" customFormat="false" ht="15" hidden="false" customHeight="false" outlineLevel="0" collapsed="false">
      <c r="AV878" s="5"/>
      <c r="AW878" s="0" t="s">
        <v>1193</v>
      </c>
      <c r="AX878" s="5"/>
    </row>
    <row r="879" customFormat="false" ht="15" hidden="false" customHeight="false" outlineLevel="0" collapsed="false">
      <c r="AV879" s="5"/>
      <c r="AW879" s="0" t="s">
        <v>1194</v>
      </c>
      <c r="AX879" s="5"/>
    </row>
    <row r="880" customFormat="false" ht="15" hidden="false" customHeight="false" outlineLevel="0" collapsed="false">
      <c r="AV880" s="5"/>
      <c r="AW880" s="0" t="s">
        <v>1195</v>
      </c>
      <c r="AX880" s="5"/>
    </row>
    <row r="881" customFormat="false" ht="15" hidden="false" customHeight="false" outlineLevel="0" collapsed="false">
      <c r="AV881" s="5"/>
      <c r="AW881" s="0" t="s">
        <v>1196</v>
      </c>
      <c r="AX881" s="5"/>
    </row>
    <row r="882" customFormat="false" ht="15" hidden="false" customHeight="false" outlineLevel="0" collapsed="false">
      <c r="AV882" s="5"/>
      <c r="AW882" s="0" t="s">
        <v>1197</v>
      </c>
      <c r="AX882" s="5"/>
    </row>
    <row r="883" customFormat="false" ht="15" hidden="false" customHeight="false" outlineLevel="0" collapsed="false">
      <c r="AV883" s="5"/>
      <c r="AW883" s="0" t="s">
        <v>1198</v>
      </c>
      <c r="AX883" s="5"/>
    </row>
    <row r="884" customFormat="false" ht="15" hidden="false" customHeight="false" outlineLevel="0" collapsed="false">
      <c r="AV884" s="5"/>
      <c r="AW884" s="0" t="s">
        <v>1199</v>
      </c>
      <c r="AX884" s="5"/>
    </row>
    <row r="885" customFormat="false" ht="15" hidden="false" customHeight="false" outlineLevel="0" collapsed="false">
      <c r="AV885" s="5"/>
      <c r="AW885" s="0" t="s">
        <v>1200</v>
      </c>
      <c r="AX885" s="5"/>
    </row>
    <row r="886" customFormat="false" ht="15" hidden="false" customHeight="false" outlineLevel="0" collapsed="false">
      <c r="AV886" s="5"/>
      <c r="AW886" s="0" t="s">
        <v>1201</v>
      </c>
      <c r="AX886" s="5"/>
    </row>
    <row r="887" customFormat="false" ht="15" hidden="false" customHeight="false" outlineLevel="0" collapsed="false">
      <c r="AV887" s="5"/>
      <c r="AW887" s="0" t="s">
        <v>1202</v>
      </c>
      <c r="AX887" s="5"/>
    </row>
    <row r="888" customFormat="false" ht="15" hidden="false" customHeight="false" outlineLevel="0" collapsed="false">
      <c r="AV888" s="5"/>
      <c r="AW888" s="0" t="s">
        <v>1203</v>
      </c>
      <c r="AX888" s="5"/>
    </row>
    <row r="889" customFormat="false" ht="15" hidden="false" customHeight="false" outlineLevel="0" collapsed="false">
      <c r="AV889" s="5"/>
      <c r="AW889" s="0" t="s">
        <v>1204</v>
      </c>
      <c r="AX889" s="5"/>
    </row>
    <row r="890" customFormat="false" ht="15" hidden="false" customHeight="false" outlineLevel="0" collapsed="false">
      <c r="AV890" s="5"/>
      <c r="AW890" s="0" t="s">
        <v>1205</v>
      </c>
      <c r="AX890" s="5"/>
    </row>
    <row r="891" customFormat="false" ht="15" hidden="false" customHeight="false" outlineLevel="0" collapsed="false">
      <c r="AV891" s="5"/>
      <c r="AW891" s="0" t="s">
        <v>1206</v>
      </c>
      <c r="AX891" s="5"/>
    </row>
    <row r="892" customFormat="false" ht="15" hidden="false" customHeight="false" outlineLevel="0" collapsed="false">
      <c r="AV892" s="5"/>
      <c r="AW892" s="0" t="s">
        <v>139</v>
      </c>
      <c r="AX892" s="5"/>
    </row>
    <row r="893" customFormat="false" ht="15" hidden="false" customHeight="false" outlineLevel="0" collapsed="false">
      <c r="AV893" s="5"/>
      <c r="AW893" s="0" t="s">
        <v>1207</v>
      </c>
      <c r="AX893" s="5"/>
    </row>
    <row r="894" customFormat="false" ht="15" hidden="false" customHeight="false" outlineLevel="0" collapsed="false">
      <c r="AV894" s="5"/>
      <c r="AW894" s="0" t="s">
        <v>1208</v>
      </c>
      <c r="AX894" s="5"/>
    </row>
    <row r="895" customFormat="false" ht="15" hidden="false" customHeight="false" outlineLevel="0" collapsed="false">
      <c r="AV895" s="5"/>
      <c r="AW895" s="0" t="s">
        <v>1209</v>
      </c>
      <c r="AX895" s="5"/>
    </row>
    <row r="896" customFormat="false" ht="15" hidden="false" customHeight="false" outlineLevel="0" collapsed="false">
      <c r="AV896" s="5"/>
      <c r="AW896" s="0" t="s">
        <v>1210</v>
      </c>
      <c r="AX896" s="5"/>
    </row>
    <row r="897" customFormat="false" ht="15" hidden="false" customHeight="false" outlineLevel="0" collapsed="false">
      <c r="AV897" s="5"/>
      <c r="AW897" s="0" t="s">
        <v>1211</v>
      </c>
      <c r="AX897" s="5"/>
    </row>
    <row r="898" customFormat="false" ht="15" hidden="false" customHeight="false" outlineLevel="0" collapsed="false">
      <c r="AV898" s="5"/>
      <c r="AW898" s="0" t="s">
        <v>1212</v>
      </c>
      <c r="AX898" s="5"/>
    </row>
    <row r="899" customFormat="false" ht="15" hidden="false" customHeight="false" outlineLevel="0" collapsed="false">
      <c r="AV899" s="5"/>
      <c r="AW899" s="0" t="s">
        <v>1213</v>
      </c>
      <c r="AX899" s="5"/>
    </row>
    <row r="900" customFormat="false" ht="15" hidden="false" customHeight="false" outlineLevel="0" collapsed="false">
      <c r="AV900" s="5"/>
      <c r="AW900" s="0" t="s">
        <v>1214</v>
      </c>
      <c r="AX900" s="5"/>
    </row>
    <row r="901" customFormat="false" ht="15" hidden="false" customHeight="false" outlineLevel="0" collapsed="false">
      <c r="AV901" s="5"/>
      <c r="AW901" s="0" t="s">
        <v>1215</v>
      </c>
      <c r="AX901" s="5"/>
    </row>
    <row r="902" customFormat="false" ht="15" hidden="false" customHeight="false" outlineLevel="0" collapsed="false">
      <c r="AV902" s="5"/>
      <c r="AW902" s="0" t="s">
        <v>1216</v>
      </c>
      <c r="AX902" s="5"/>
    </row>
    <row r="903" customFormat="false" ht="15" hidden="false" customHeight="false" outlineLevel="0" collapsed="false">
      <c r="AV903" s="5"/>
      <c r="AW903" s="0" t="s">
        <v>1217</v>
      </c>
      <c r="AX903" s="5"/>
    </row>
    <row r="904" customFormat="false" ht="15" hidden="false" customHeight="false" outlineLevel="0" collapsed="false">
      <c r="AV904" s="5"/>
      <c r="AW904" s="0" t="s">
        <v>1218</v>
      </c>
      <c r="AX904" s="5"/>
    </row>
    <row r="905" customFormat="false" ht="15" hidden="false" customHeight="false" outlineLevel="0" collapsed="false">
      <c r="AV905" s="5"/>
      <c r="AW905" s="0" t="s">
        <v>1219</v>
      </c>
      <c r="AX905" s="5"/>
    </row>
    <row r="906" customFormat="false" ht="15" hidden="false" customHeight="false" outlineLevel="0" collapsed="false">
      <c r="AV906" s="5"/>
      <c r="AW906" s="0" t="s">
        <v>1220</v>
      </c>
      <c r="AX906" s="5"/>
    </row>
    <row r="907" customFormat="false" ht="15" hidden="false" customHeight="false" outlineLevel="0" collapsed="false">
      <c r="AV907" s="5"/>
      <c r="AW907" s="0" t="s">
        <v>1221</v>
      </c>
      <c r="AX907" s="5"/>
    </row>
    <row r="908" customFormat="false" ht="15" hidden="false" customHeight="false" outlineLevel="0" collapsed="false">
      <c r="AV908" s="5"/>
      <c r="AW908" s="0" t="s">
        <v>1222</v>
      </c>
      <c r="AX908" s="5"/>
    </row>
    <row r="909" customFormat="false" ht="15" hidden="false" customHeight="false" outlineLevel="0" collapsed="false">
      <c r="AV909" s="5"/>
      <c r="AW909" s="0" t="s">
        <v>1223</v>
      </c>
      <c r="AX909" s="5"/>
    </row>
    <row r="910" customFormat="false" ht="15" hidden="false" customHeight="false" outlineLevel="0" collapsed="false">
      <c r="AV910" s="5"/>
      <c r="AW910" s="0" t="s">
        <v>1224</v>
      </c>
      <c r="AX910" s="5"/>
    </row>
    <row r="911" customFormat="false" ht="15" hidden="false" customHeight="false" outlineLevel="0" collapsed="false">
      <c r="AV911" s="5"/>
      <c r="AW911" s="0" t="s">
        <v>1225</v>
      </c>
      <c r="AX911" s="5"/>
    </row>
    <row r="912" customFormat="false" ht="15" hidden="false" customHeight="false" outlineLevel="0" collapsed="false">
      <c r="AV912" s="5"/>
      <c r="AW912" s="0" t="s">
        <v>1226</v>
      </c>
      <c r="AX912" s="5"/>
    </row>
    <row r="913" customFormat="false" ht="15" hidden="false" customHeight="false" outlineLevel="0" collapsed="false">
      <c r="AV913" s="5"/>
      <c r="AW913" s="0" t="s">
        <v>1227</v>
      </c>
      <c r="AX913" s="5"/>
    </row>
    <row r="914" customFormat="false" ht="15" hidden="false" customHeight="false" outlineLevel="0" collapsed="false">
      <c r="AV914" s="5"/>
      <c r="AW914" s="0" t="s">
        <v>1228</v>
      </c>
      <c r="AX914" s="5"/>
    </row>
    <row r="915" customFormat="false" ht="15" hidden="false" customHeight="false" outlineLevel="0" collapsed="false">
      <c r="AV915" s="5"/>
      <c r="AW915" s="0" t="s">
        <v>1229</v>
      </c>
      <c r="AX915" s="5"/>
    </row>
    <row r="916" customFormat="false" ht="15" hidden="false" customHeight="false" outlineLevel="0" collapsed="false">
      <c r="AV916" s="5"/>
      <c r="AW916" s="0" t="s">
        <v>1230</v>
      </c>
      <c r="AX916" s="5"/>
    </row>
    <row r="917" customFormat="false" ht="15" hidden="false" customHeight="false" outlineLevel="0" collapsed="false">
      <c r="AV917" s="5"/>
      <c r="AW917" s="0" t="s">
        <v>1231</v>
      </c>
      <c r="AX917" s="5"/>
    </row>
    <row r="918" customFormat="false" ht="15" hidden="false" customHeight="false" outlineLevel="0" collapsed="false">
      <c r="AV918" s="5"/>
      <c r="AW918" s="0" t="s">
        <v>1232</v>
      </c>
      <c r="AX918" s="5"/>
    </row>
    <row r="919" customFormat="false" ht="15" hidden="false" customHeight="false" outlineLevel="0" collapsed="false">
      <c r="AV919" s="5"/>
      <c r="AW919" s="0" t="s">
        <v>1233</v>
      </c>
      <c r="AX919" s="5"/>
    </row>
    <row r="920" customFormat="false" ht="15" hidden="false" customHeight="false" outlineLevel="0" collapsed="false">
      <c r="AV920" s="5"/>
      <c r="AW920" s="0" t="s">
        <v>1234</v>
      </c>
      <c r="AX920" s="5"/>
    </row>
    <row r="921" customFormat="false" ht="15" hidden="false" customHeight="false" outlineLevel="0" collapsed="false">
      <c r="AV921" s="5"/>
      <c r="AW921" s="0" t="s">
        <v>1235</v>
      </c>
      <c r="AX921" s="5"/>
    </row>
    <row r="922" customFormat="false" ht="15" hidden="false" customHeight="false" outlineLevel="0" collapsed="false">
      <c r="AV922" s="5"/>
      <c r="AW922" s="0" t="s">
        <v>1236</v>
      </c>
      <c r="AX922" s="5"/>
    </row>
    <row r="923" customFormat="false" ht="15" hidden="false" customHeight="false" outlineLevel="0" collapsed="false">
      <c r="AV923" s="5"/>
      <c r="AW923" s="0" t="s">
        <v>1237</v>
      </c>
      <c r="AX923" s="5"/>
    </row>
    <row r="924" customFormat="false" ht="15" hidden="false" customHeight="false" outlineLevel="0" collapsed="false">
      <c r="AV924" s="5"/>
      <c r="AW924" s="0" t="s">
        <v>1238</v>
      </c>
      <c r="AX924" s="5"/>
    </row>
    <row r="925" customFormat="false" ht="15" hidden="false" customHeight="false" outlineLevel="0" collapsed="false">
      <c r="AV925" s="5"/>
      <c r="AW925" s="0" t="s">
        <v>1239</v>
      </c>
      <c r="AX925" s="5"/>
    </row>
    <row r="926" customFormat="false" ht="15" hidden="false" customHeight="false" outlineLevel="0" collapsed="false">
      <c r="AV926" s="5"/>
      <c r="AW926" s="0" t="s">
        <v>1240</v>
      </c>
      <c r="AX926" s="5"/>
    </row>
    <row r="927" customFormat="false" ht="15" hidden="false" customHeight="false" outlineLevel="0" collapsed="false">
      <c r="AV927" s="5"/>
      <c r="AW927" s="0" t="s">
        <v>272</v>
      </c>
      <c r="AX927" s="5"/>
    </row>
    <row r="928" customFormat="false" ht="15" hidden="false" customHeight="false" outlineLevel="0" collapsed="false">
      <c r="AV928" s="5"/>
      <c r="AW928" s="0" t="s">
        <v>1241</v>
      </c>
      <c r="AX928" s="5"/>
    </row>
    <row r="929" customFormat="false" ht="15" hidden="false" customHeight="false" outlineLevel="0" collapsed="false">
      <c r="AV929" s="5"/>
      <c r="AW929" s="0" t="s">
        <v>1242</v>
      </c>
      <c r="AX929" s="5"/>
    </row>
    <row r="930" customFormat="false" ht="15" hidden="false" customHeight="false" outlineLevel="0" collapsed="false">
      <c r="AV930" s="5"/>
      <c r="AW930" s="0" t="s">
        <v>1243</v>
      </c>
      <c r="AX930" s="5"/>
    </row>
    <row r="931" customFormat="false" ht="15" hidden="false" customHeight="false" outlineLevel="0" collapsed="false">
      <c r="AV931" s="5"/>
      <c r="AW931" s="0" t="s">
        <v>1244</v>
      </c>
      <c r="AX931" s="5"/>
    </row>
    <row r="932" customFormat="false" ht="15" hidden="false" customHeight="false" outlineLevel="0" collapsed="false">
      <c r="AV932" s="5"/>
      <c r="AW932" s="0" t="s">
        <v>1245</v>
      </c>
      <c r="AX932" s="5"/>
    </row>
    <row r="933" customFormat="false" ht="15" hidden="false" customHeight="false" outlineLevel="0" collapsed="false">
      <c r="AV933" s="5"/>
      <c r="AW933" s="0" t="s">
        <v>1246</v>
      </c>
      <c r="AX933" s="5"/>
    </row>
    <row r="934" customFormat="false" ht="15" hidden="false" customHeight="false" outlineLevel="0" collapsed="false">
      <c r="AV934" s="5"/>
      <c r="AW934" s="0" t="s">
        <v>1247</v>
      </c>
      <c r="AX934" s="5"/>
    </row>
    <row r="935" customFormat="false" ht="15" hidden="false" customHeight="false" outlineLevel="0" collapsed="false">
      <c r="AV935" s="5"/>
      <c r="AW935" s="0" t="s">
        <v>1248</v>
      </c>
      <c r="AX935" s="5"/>
    </row>
    <row r="936" customFormat="false" ht="15" hidden="false" customHeight="false" outlineLevel="0" collapsed="false">
      <c r="AV936" s="5"/>
      <c r="AW936" s="0" t="s">
        <v>1249</v>
      </c>
      <c r="AX936" s="5"/>
    </row>
    <row r="937" customFormat="false" ht="15" hidden="false" customHeight="false" outlineLevel="0" collapsed="false">
      <c r="AV937" s="5"/>
      <c r="AW937" s="0" t="s">
        <v>1250</v>
      </c>
      <c r="AX937" s="5"/>
    </row>
    <row r="938" customFormat="false" ht="15" hidden="false" customHeight="false" outlineLevel="0" collapsed="false">
      <c r="AV938" s="5"/>
      <c r="AW938" s="0" t="s">
        <v>1251</v>
      </c>
      <c r="AX938" s="5"/>
    </row>
    <row r="939" customFormat="false" ht="15" hidden="false" customHeight="false" outlineLevel="0" collapsed="false">
      <c r="AV939" s="5"/>
      <c r="AW939" s="0" t="s">
        <v>1252</v>
      </c>
      <c r="AX939" s="5"/>
    </row>
    <row r="940" customFormat="false" ht="15" hidden="false" customHeight="false" outlineLevel="0" collapsed="false">
      <c r="AV940" s="5"/>
      <c r="AW940" s="0" t="s">
        <v>1253</v>
      </c>
      <c r="AX940" s="5"/>
    </row>
    <row r="941" customFormat="false" ht="15" hidden="false" customHeight="false" outlineLevel="0" collapsed="false">
      <c r="AV941" s="5"/>
      <c r="AW941" s="0" t="s">
        <v>1254</v>
      </c>
      <c r="AX941" s="5"/>
    </row>
    <row r="942" customFormat="false" ht="15" hidden="false" customHeight="false" outlineLevel="0" collapsed="false">
      <c r="AV942" s="5"/>
      <c r="AW942" s="0" t="s">
        <v>1255</v>
      </c>
      <c r="AX942" s="5"/>
    </row>
    <row r="943" customFormat="false" ht="15" hidden="false" customHeight="false" outlineLevel="0" collapsed="false">
      <c r="AV943" s="5"/>
      <c r="AW943" s="0" t="s">
        <v>1256</v>
      </c>
      <c r="AX943" s="5"/>
    </row>
    <row r="944" customFormat="false" ht="15" hidden="false" customHeight="false" outlineLevel="0" collapsed="false">
      <c r="AV944" s="5"/>
      <c r="AW944" s="0" t="s">
        <v>1257</v>
      </c>
      <c r="AX944" s="5"/>
    </row>
    <row r="945" customFormat="false" ht="15" hidden="false" customHeight="false" outlineLevel="0" collapsed="false">
      <c r="AV945" s="5"/>
      <c r="AW945" s="0" t="s">
        <v>1258</v>
      </c>
      <c r="AX945" s="5"/>
    </row>
    <row r="946" customFormat="false" ht="15" hidden="false" customHeight="false" outlineLevel="0" collapsed="false">
      <c r="AV946" s="5"/>
      <c r="AW946" s="0" t="s">
        <v>1259</v>
      </c>
      <c r="AX946" s="5"/>
    </row>
    <row r="947" customFormat="false" ht="15" hidden="false" customHeight="false" outlineLevel="0" collapsed="false">
      <c r="AV947" s="5"/>
      <c r="AW947" s="0" t="s">
        <v>1260</v>
      </c>
      <c r="AX947" s="5"/>
    </row>
    <row r="948" customFormat="false" ht="15" hidden="false" customHeight="false" outlineLevel="0" collapsed="false">
      <c r="AV948" s="5"/>
      <c r="AW948" s="0" t="s">
        <v>1261</v>
      </c>
      <c r="AX948" s="5"/>
    </row>
    <row r="949" customFormat="false" ht="15" hidden="false" customHeight="false" outlineLevel="0" collapsed="false">
      <c r="AV949" s="5"/>
      <c r="AW949" s="0" t="s">
        <v>1262</v>
      </c>
      <c r="AX949" s="5"/>
    </row>
    <row r="950" customFormat="false" ht="15" hidden="false" customHeight="false" outlineLevel="0" collapsed="false">
      <c r="AV950" s="5"/>
      <c r="AW950" s="0" t="s">
        <v>1263</v>
      </c>
      <c r="AX950" s="5"/>
    </row>
    <row r="951" customFormat="false" ht="15" hidden="false" customHeight="false" outlineLevel="0" collapsed="false">
      <c r="AV951" s="5"/>
      <c r="AW951" s="0" t="s">
        <v>1264</v>
      </c>
      <c r="AX951" s="5"/>
    </row>
    <row r="952" customFormat="false" ht="15" hidden="false" customHeight="false" outlineLevel="0" collapsed="false">
      <c r="AV952" s="5"/>
      <c r="AW952" s="0" t="s">
        <v>1265</v>
      </c>
      <c r="AX952" s="5"/>
    </row>
    <row r="953" customFormat="false" ht="15" hidden="false" customHeight="false" outlineLevel="0" collapsed="false">
      <c r="AV953" s="5"/>
      <c r="AW953" s="0" t="s">
        <v>1266</v>
      </c>
      <c r="AX953" s="5"/>
    </row>
    <row r="954" customFormat="false" ht="15" hidden="false" customHeight="false" outlineLevel="0" collapsed="false">
      <c r="AV954" s="5"/>
      <c r="AW954" s="0" t="s">
        <v>1267</v>
      </c>
      <c r="AX954" s="5"/>
    </row>
    <row r="955" customFormat="false" ht="15" hidden="false" customHeight="false" outlineLevel="0" collapsed="false">
      <c r="AV955" s="5"/>
      <c r="AW955" s="0" t="s">
        <v>1268</v>
      </c>
      <c r="AX955" s="5"/>
    </row>
    <row r="956" customFormat="false" ht="15" hidden="false" customHeight="false" outlineLevel="0" collapsed="false">
      <c r="AV956" s="5"/>
      <c r="AW956" s="0" t="s">
        <v>1269</v>
      </c>
      <c r="AX956" s="5"/>
    </row>
    <row r="957" customFormat="false" ht="15" hidden="false" customHeight="false" outlineLevel="0" collapsed="false">
      <c r="AV957" s="5"/>
      <c r="AW957" s="0" t="s">
        <v>1270</v>
      </c>
      <c r="AX957" s="5"/>
    </row>
    <row r="958" customFormat="false" ht="15" hidden="false" customHeight="false" outlineLevel="0" collapsed="false">
      <c r="AV958" s="5"/>
      <c r="AW958" s="0" t="s">
        <v>1271</v>
      </c>
      <c r="AX958" s="5"/>
    </row>
    <row r="959" customFormat="false" ht="15" hidden="false" customHeight="false" outlineLevel="0" collapsed="false">
      <c r="AV959" s="5"/>
      <c r="AW959" s="0" t="s">
        <v>1272</v>
      </c>
      <c r="AX959" s="5"/>
    </row>
    <row r="960" customFormat="false" ht="15" hidden="false" customHeight="false" outlineLevel="0" collapsed="false">
      <c r="AV960" s="5"/>
      <c r="AW960" s="0" t="s">
        <v>1273</v>
      </c>
      <c r="AX960" s="5"/>
    </row>
    <row r="961" customFormat="false" ht="15" hidden="false" customHeight="false" outlineLevel="0" collapsed="false">
      <c r="AV961" s="5"/>
      <c r="AW961" s="0" t="s">
        <v>1274</v>
      </c>
      <c r="AX961" s="5"/>
    </row>
    <row r="962" customFormat="false" ht="15" hidden="false" customHeight="false" outlineLevel="0" collapsed="false">
      <c r="AV962" s="5"/>
      <c r="AW962" s="0" t="s">
        <v>1275</v>
      </c>
      <c r="AX962" s="5"/>
    </row>
    <row r="963" customFormat="false" ht="15" hidden="false" customHeight="false" outlineLevel="0" collapsed="false">
      <c r="AV963" s="5"/>
      <c r="AW963" s="0" t="s">
        <v>1276</v>
      </c>
      <c r="AX963" s="5"/>
    </row>
    <row r="964" customFormat="false" ht="15" hidden="false" customHeight="false" outlineLevel="0" collapsed="false">
      <c r="AV964" s="5"/>
      <c r="AW964" s="0" t="s">
        <v>1277</v>
      </c>
      <c r="AX964" s="5"/>
    </row>
    <row r="965" customFormat="false" ht="15" hidden="false" customHeight="false" outlineLevel="0" collapsed="false">
      <c r="AV965" s="5"/>
      <c r="AW965" s="0" t="s">
        <v>1278</v>
      </c>
      <c r="AX965" s="5"/>
    </row>
    <row r="966" customFormat="false" ht="15" hidden="false" customHeight="false" outlineLevel="0" collapsed="false">
      <c r="AV966" s="5"/>
      <c r="AW966" s="0" t="s">
        <v>1279</v>
      </c>
      <c r="AX966" s="5"/>
    </row>
    <row r="967" customFormat="false" ht="15" hidden="false" customHeight="false" outlineLevel="0" collapsed="false">
      <c r="AV967" s="5"/>
      <c r="AW967" s="0" t="s">
        <v>1280</v>
      </c>
      <c r="AX967" s="5"/>
    </row>
    <row r="968" customFormat="false" ht="15" hidden="false" customHeight="false" outlineLevel="0" collapsed="false">
      <c r="AV968" s="5"/>
      <c r="AW968" s="0" t="s">
        <v>1281</v>
      </c>
      <c r="AX968" s="5"/>
    </row>
    <row r="969" customFormat="false" ht="15" hidden="false" customHeight="false" outlineLevel="0" collapsed="false">
      <c r="AV969" s="5"/>
      <c r="AW969" s="0" t="s">
        <v>1282</v>
      </c>
      <c r="AX969" s="5"/>
    </row>
    <row r="970" customFormat="false" ht="15" hidden="false" customHeight="false" outlineLevel="0" collapsed="false">
      <c r="AV970" s="5"/>
      <c r="AW970" s="0" t="s">
        <v>1283</v>
      </c>
      <c r="AX970" s="5"/>
    </row>
    <row r="971" customFormat="false" ht="15" hidden="false" customHeight="false" outlineLevel="0" collapsed="false">
      <c r="AV971" s="5"/>
      <c r="AW971" s="0" t="s">
        <v>1284</v>
      </c>
      <c r="AX971" s="5"/>
    </row>
    <row r="972" customFormat="false" ht="15" hidden="false" customHeight="false" outlineLevel="0" collapsed="false">
      <c r="AV972" s="5"/>
      <c r="AW972" s="0" t="s">
        <v>1285</v>
      </c>
      <c r="AX972" s="5"/>
    </row>
    <row r="973" customFormat="false" ht="15" hidden="false" customHeight="false" outlineLevel="0" collapsed="false">
      <c r="AV973" s="5"/>
      <c r="AW973" s="0" t="s">
        <v>1286</v>
      </c>
      <c r="AX973" s="5"/>
    </row>
    <row r="974" customFormat="false" ht="15" hidden="false" customHeight="false" outlineLevel="0" collapsed="false">
      <c r="AV974" s="5"/>
      <c r="AW974" s="0" t="s">
        <v>1287</v>
      </c>
      <c r="AX974" s="5"/>
    </row>
    <row r="975" customFormat="false" ht="15" hidden="false" customHeight="false" outlineLevel="0" collapsed="false">
      <c r="AV975" s="5"/>
      <c r="AW975" s="0" t="s">
        <v>1288</v>
      </c>
      <c r="AX975" s="5"/>
    </row>
    <row r="976" customFormat="false" ht="15" hidden="false" customHeight="false" outlineLevel="0" collapsed="false">
      <c r="AV976" s="5"/>
      <c r="AW976" s="0" t="s">
        <v>1289</v>
      </c>
      <c r="AX976" s="5"/>
    </row>
    <row r="977" customFormat="false" ht="15" hidden="false" customHeight="false" outlineLevel="0" collapsed="false">
      <c r="AV977" s="5"/>
      <c r="AW977" s="0" t="s">
        <v>1290</v>
      </c>
      <c r="AX977" s="5"/>
    </row>
    <row r="978" customFormat="false" ht="15" hidden="false" customHeight="false" outlineLevel="0" collapsed="false">
      <c r="AV978" s="5"/>
      <c r="AW978" s="0" t="s">
        <v>1291</v>
      </c>
      <c r="AX978" s="5"/>
    </row>
    <row r="979" customFormat="false" ht="15" hidden="false" customHeight="false" outlineLevel="0" collapsed="false">
      <c r="AV979" s="5"/>
      <c r="AW979" s="0" t="s">
        <v>1292</v>
      </c>
      <c r="AX979" s="5"/>
    </row>
    <row r="980" customFormat="false" ht="15" hidden="false" customHeight="false" outlineLevel="0" collapsed="false">
      <c r="AV980" s="5"/>
      <c r="AW980" s="0" t="s">
        <v>1293</v>
      </c>
      <c r="AX980" s="5"/>
    </row>
    <row r="981" customFormat="false" ht="15" hidden="false" customHeight="false" outlineLevel="0" collapsed="false">
      <c r="AV981" s="5"/>
      <c r="AW981" s="0" t="s">
        <v>1294</v>
      </c>
      <c r="AX981" s="5"/>
    </row>
    <row r="982" customFormat="false" ht="15" hidden="false" customHeight="false" outlineLevel="0" collapsed="false">
      <c r="AV982" s="5"/>
      <c r="AW982" s="0" t="s">
        <v>1295</v>
      </c>
      <c r="AX982" s="5"/>
    </row>
    <row r="983" customFormat="false" ht="15" hidden="false" customHeight="false" outlineLevel="0" collapsed="false">
      <c r="AV983" s="5"/>
      <c r="AW983" s="0" t="s">
        <v>1296</v>
      </c>
      <c r="AX983" s="5"/>
    </row>
    <row r="984" customFormat="false" ht="15" hidden="false" customHeight="false" outlineLevel="0" collapsed="false">
      <c r="AV984" s="5"/>
      <c r="AW984" s="0" t="s">
        <v>1297</v>
      </c>
      <c r="AX984" s="5"/>
    </row>
    <row r="985" customFormat="false" ht="15" hidden="false" customHeight="false" outlineLevel="0" collapsed="false">
      <c r="AV985" s="5"/>
      <c r="AW985" s="0" t="s">
        <v>1298</v>
      </c>
      <c r="AX985" s="5"/>
    </row>
    <row r="986" customFormat="false" ht="15" hidden="false" customHeight="false" outlineLevel="0" collapsed="false">
      <c r="AV986" s="5"/>
      <c r="AW986" s="0" t="s">
        <v>1299</v>
      </c>
      <c r="AX986" s="5"/>
    </row>
    <row r="987" customFormat="false" ht="15" hidden="false" customHeight="false" outlineLevel="0" collapsed="false">
      <c r="AV987" s="5"/>
      <c r="AW987" s="0" t="s">
        <v>1300</v>
      </c>
      <c r="AX987" s="5"/>
    </row>
    <row r="988" customFormat="false" ht="15" hidden="false" customHeight="false" outlineLevel="0" collapsed="false">
      <c r="AV988" s="5"/>
      <c r="AW988" s="0" t="s">
        <v>1301</v>
      </c>
      <c r="AX988" s="5"/>
    </row>
    <row r="989" customFormat="false" ht="15" hidden="false" customHeight="false" outlineLevel="0" collapsed="false">
      <c r="AV989" s="5"/>
      <c r="AW989" s="0" t="s">
        <v>1302</v>
      </c>
      <c r="AX989" s="5"/>
    </row>
    <row r="990" customFormat="false" ht="15" hidden="false" customHeight="false" outlineLevel="0" collapsed="false">
      <c r="AV990" s="5"/>
      <c r="AW990" s="0" t="s">
        <v>1303</v>
      </c>
      <c r="AX990" s="5"/>
    </row>
    <row r="991" customFormat="false" ht="15" hidden="false" customHeight="false" outlineLevel="0" collapsed="false">
      <c r="AV991" s="5"/>
      <c r="AW991" s="0" t="s">
        <v>1304</v>
      </c>
      <c r="AX991" s="5"/>
    </row>
    <row r="992" customFormat="false" ht="15" hidden="false" customHeight="false" outlineLevel="0" collapsed="false">
      <c r="AV992" s="5"/>
      <c r="AW992" s="0" t="s">
        <v>1305</v>
      </c>
      <c r="AX992" s="5"/>
    </row>
    <row r="993" customFormat="false" ht="15" hidden="false" customHeight="false" outlineLevel="0" collapsed="false">
      <c r="AV993" s="5"/>
      <c r="AW993" s="0" t="s">
        <v>1306</v>
      </c>
      <c r="AX993" s="5"/>
    </row>
    <row r="994" customFormat="false" ht="15" hidden="false" customHeight="false" outlineLevel="0" collapsed="false">
      <c r="AV994" s="5"/>
      <c r="AW994" s="0" t="s">
        <v>1307</v>
      </c>
      <c r="AX994" s="5"/>
    </row>
    <row r="995" customFormat="false" ht="15" hidden="false" customHeight="false" outlineLevel="0" collapsed="false">
      <c r="AV995" s="5"/>
      <c r="AW995" s="0" t="s">
        <v>1308</v>
      </c>
      <c r="AX995" s="5"/>
    </row>
    <row r="996" customFormat="false" ht="15" hidden="false" customHeight="false" outlineLevel="0" collapsed="false">
      <c r="AV996" s="5"/>
      <c r="AW996" s="0" t="s">
        <v>1309</v>
      </c>
      <c r="AX996" s="5"/>
    </row>
    <row r="997" customFormat="false" ht="15" hidden="false" customHeight="false" outlineLevel="0" collapsed="false">
      <c r="AV997" s="5"/>
      <c r="AW997" s="0" t="s">
        <v>1310</v>
      </c>
      <c r="AX997" s="5"/>
    </row>
    <row r="998" customFormat="false" ht="15" hidden="false" customHeight="false" outlineLevel="0" collapsed="false">
      <c r="AV998" s="5"/>
      <c r="AW998" s="0" t="s">
        <v>1311</v>
      </c>
      <c r="AX998" s="5"/>
    </row>
    <row r="999" customFormat="false" ht="15" hidden="false" customHeight="false" outlineLevel="0" collapsed="false">
      <c r="AV999" s="5"/>
      <c r="AW999" s="0" t="s">
        <v>1312</v>
      </c>
      <c r="AX999" s="5"/>
    </row>
    <row r="1000" customFormat="false" ht="15" hidden="false" customHeight="false" outlineLevel="0" collapsed="false">
      <c r="AV1000" s="5"/>
      <c r="AW1000" s="0" t="s">
        <v>1313</v>
      </c>
      <c r="AX1000" s="5"/>
    </row>
    <row r="1001" customFormat="false" ht="15" hidden="false" customHeight="false" outlineLevel="0" collapsed="false">
      <c r="AV1001" s="5"/>
      <c r="AW1001" s="0" t="s">
        <v>1314</v>
      </c>
      <c r="AX1001" s="5"/>
    </row>
    <row r="1002" customFormat="false" ht="15" hidden="false" customHeight="false" outlineLevel="0" collapsed="false">
      <c r="AV1002" s="5"/>
      <c r="AW1002" s="0" t="s">
        <v>1315</v>
      </c>
      <c r="AX1002" s="5"/>
    </row>
    <row r="1003" customFormat="false" ht="15" hidden="false" customHeight="false" outlineLevel="0" collapsed="false">
      <c r="AV1003" s="5"/>
      <c r="AW1003" s="0" t="s">
        <v>1316</v>
      </c>
      <c r="AX1003" s="5"/>
    </row>
    <row r="1004" customFormat="false" ht="15" hidden="false" customHeight="false" outlineLevel="0" collapsed="false">
      <c r="AV1004" s="5"/>
      <c r="AW1004" s="0" t="s">
        <v>1317</v>
      </c>
      <c r="AX1004" s="5"/>
    </row>
    <row r="1005" customFormat="false" ht="15" hidden="false" customHeight="false" outlineLevel="0" collapsed="false">
      <c r="AV1005" s="5"/>
      <c r="AW1005" s="0" t="s">
        <v>1318</v>
      </c>
      <c r="AX1005" s="5"/>
    </row>
    <row r="1006" customFormat="false" ht="15" hidden="false" customHeight="false" outlineLevel="0" collapsed="false">
      <c r="AV1006" s="5"/>
      <c r="AW1006" s="0" t="s">
        <v>1319</v>
      </c>
      <c r="AX1006" s="5"/>
    </row>
    <row r="1007" customFormat="false" ht="15" hidden="false" customHeight="false" outlineLevel="0" collapsed="false">
      <c r="AV1007" s="5"/>
      <c r="AW1007" s="0" t="s">
        <v>1320</v>
      </c>
      <c r="AX1007" s="5"/>
    </row>
    <row r="1008" customFormat="false" ht="15" hidden="false" customHeight="false" outlineLevel="0" collapsed="false">
      <c r="AV1008" s="5"/>
      <c r="AW1008" s="0" t="s">
        <v>1321</v>
      </c>
      <c r="AX1008" s="5"/>
    </row>
    <row r="1009" customFormat="false" ht="15" hidden="false" customHeight="false" outlineLevel="0" collapsed="false">
      <c r="AV1009" s="5"/>
      <c r="AW1009" s="0" t="s">
        <v>1322</v>
      </c>
      <c r="AX1009" s="5"/>
    </row>
    <row r="1010" customFormat="false" ht="15" hidden="false" customHeight="false" outlineLevel="0" collapsed="false">
      <c r="AV1010" s="5"/>
      <c r="AW1010" s="0" t="s">
        <v>1323</v>
      </c>
      <c r="AX1010" s="5"/>
    </row>
    <row r="1011" customFormat="false" ht="15" hidden="false" customHeight="false" outlineLevel="0" collapsed="false">
      <c r="AV1011" s="5"/>
      <c r="AW1011" s="0" t="s">
        <v>1324</v>
      </c>
      <c r="AX1011" s="5"/>
    </row>
    <row r="1012" customFormat="false" ht="15" hidden="false" customHeight="false" outlineLevel="0" collapsed="false">
      <c r="AV1012" s="5"/>
      <c r="AW1012" s="0" t="s">
        <v>1325</v>
      </c>
      <c r="AX1012" s="5"/>
    </row>
    <row r="1013" customFormat="false" ht="15" hidden="false" customHeight="false" outlineLevel="0" collapsed="false">
      <c r="AV1013" s="5"/>
      <c r="AW1013" s="0" t="s">
        <v>1326</v>
      </c>
      <c r="AX1013" s="5"/>
    </row>
    <row r="1014" customFormat="false" ht="15" hidden="false" customHeight="false" outlineLevel="0" collapsed="false">
      <c r="AV1014" s="5"/>
      <c r="AW1014" s="0" t="s">
        <v>1327</v>
      </c>
      <c r="AX1014" s="5"/>
    </row>
    <row r="1015" customFormat="false" ht="15" hidden="false" customHeight="false" outlineLevel="0" collapsed="false">
      <c r="AV1015" s="5"/>
      <c r="AW1015" s="0" t="s">
        <v>1328</v>
      </c>
      <c r="AX1015" s="5"/>
    </row>
    <row r="1016" customFormat="false" ht="15" hidden="false" customHeight="false" outlineLevel="0" collapsed="false">
      <c r="AV1016" s="5"/>
      <c r="AW1016" s="0" t="s">
        <v>1329</v>
      </c>
      <c r="AX1016" s="5"/>
    </row>
    <row r="1017" customFormat="false" ht="15" hidden="false" customHeight="false" outlineLevel="0" collapsed="false">
      <c r="AV1017" s="5"/>
      <c r="AW1017" s="0" t="s">
        <v>1330</v>
      </c>
      <c r="AX1017" s="5"/>
    </row>
    <row r="1018" customFormat="false" ht="15" hidden="false" customHeight="false" outlineLevel="0" collapsed="false">
      <c r="AV1018" s="5"/>
      <c r="AW1018" s="0" t="s">
        <v>1331</v>
      </c>
      <c r="AX1018" s="5"/>
    </row>
    <row r="1019" customFormat="false" ht="15" hidden="false" customHeight="false" outlineLevel="0" collapsed="false">
      <c r="AV1019" s="5"/>
      <c r="AW1019" s="0" t="s">
        <v>1332</v>
      </c>
      <c r="AX1019" s="5"/>
    </row>
    <row r="1020" customFormat="false" ht="15" hidden="false" customHeight="false" outlineLevel="0" collapsed="false">
      <c r="AV1020" s="5"/>
      <c r="AW1020" s="0" t="s">
        <v>1333</v>
      </c>
      <c r="AX1020" s="5"/>
    </row>
    <row r="1021" customFormat="false" ht="15" hidden="false" customHeight="false" outlineLevel="0" collapsed="false">
      <c r="AV1021" s="5"/>
      <c r="AW1021" s="0" t="s">
        <v>1334</v>
      </c>
      <c r="AX1021" s="5"/>
    </row>
    <row r="1022" customFormat="false" ht="15" hidden="false" customHeight="false" outlineLevel="0" collapsed="false">
      <c r="AV1022" s="5"/>
      <c r="AW1022" s="0" t="s">
        <v>1335</v>
      </c>
      <c r="AX1022" s="5"/>
    </row>
    <row r="1023" customFormat="false" ht="15" hidden="false" customHeight="false" outlineLevel="0" collapsed="false">
      <c r="AV1023" s="5"/>
      <c r="AW1023" s="33" t="s">
        <v>1336</v>
      </c>
      <c r="AX1023" s="5"/>
    </row>
    <row r="1024" customFormat="false" ht="15" hidden="false" customHeight="false" outlineLevel="0" collapsed="false">
      <c r="AV1024" s="5"/>
      <c r="AW1024" s="0" t="s">
        <v>1337</v>
      </c>
      <c r="AX1024" s="5"/>
    </row>
    <row r="1025" customFormat="false" ht="15" hidden="false" customHeight="false" outlineLevel="0" collapsed="false">
      <c r="AV1025" s="5"/>
      <c r="AW1025" s="0" t="s">
        <v>1338</v>
      </c>
      <c r="AX1025" s="5"/>
    </row>
    <row r="1026" customFormat="false" ht="15" hidden="false" customHeight="false" outlineLevel="0" collapsed="false">
      <c r="AV1026" s="5"/>
      <c r="AW1026" s="0" t="s">
        <v>1339</v>
      </c>
      <c r="AX1026" s="5"/>
    </row>
    <row r="1027" customFormat="false" ht="15" hidden="false" customHeight="false" outlineLevel="0" collapsed="false">
      <c r="AV1027" s="5"/>
      <c r="AW1027" s="0" t="s">
        <v>1340</v>
      </c>
      <c r="AX1027" s="5"/>
    </row>
    <row r="1028" customFormat="false" ht="15" hidden="false" customHeight="false" outlineLevel="0" collapsed="false">
      <c r="AV1028" s="5"/>
      <c r="AW1028" s="0" t="s">
        <v>1341</v>
      </c>
      <c r="AX1028" s="5"/>
    </row>
    <row r="1029" customFormat="false" ht="15" hidden="false" customHeight="false" outlineLevel="0" collapsed="false">
      <c r="AV1029" s="5"/>
      <c r="AW1029" s="0" t="s">
        <v>1342</v>
      </c>
      <c r="AX1029" s="5"/>
    </row>
    <row r="1030" customFormat="false" ht="15" hidden="false" customHeight="false" outlineLevel="0" collapsed="false">
      <c r="AV1030" s="5"/>
      <c r="AW1030" s="0" t="s">
        <v>1343</v>
      </c>
      <c r="AX1030" s="5"/>
    </row>
    <row r="1031" customFormat="false" ht="15" hidden="false" customHeight="false" outlineLevel="0" collapsed="false">
      <c r="AV1031" s="5"/>
      <c r="AW1031" s="0" t="s">
        <v>1344</v>
      </c>
      <c r="AX1031" s="5"/>
    </row>
    <row r="1032" customFormat="false" ht="15" hidden="false" customHeight="false" outlineLevel="0" collapsed="false">
      <c r="AV1032" s="5"/>
      <c r="AW1032" s="0" t="s">
        <v>1345</v>
      </c>
      <c r="AX1032" s="5"/>
    </row>
    <row r="1033" customFormat="false" ht="15" hidden="false" customHeight="false" outlineLevel="0" collapsed="false">
      <c r="AV1033" s="5"/>
      <c r="AW1033" s="0" t="s">
        <v>1346</v>
      </c>
      <c r="AX1033" s="5"/>
    </row>
    <row r="1034" customFormat="false" ht="15" hidden="false" customHeight="false" outlineLevel="0" collapsed="false">
      <c r="AV1034" s="5"/>
      <c r="AW1034" s="0" t="s">
        <v>1347</v>
      </c>
      <c r="AX1034" s="5"/>
    </row>
    <row r="1035" customFormat="false" ht="15" hidden="false" customHeight="false" outlineLevel="0" collapsed="false">
      <c r="AV1035" s="5"/>
      <c r="AW1035" s="0" t="s">
        <v>1348</v>
      </c>
      <c r="AX1035" s="5"/>
    </row>
    <row r="1036" customFormat="false" ht="15" hidden="false" customHeight="false" outlineLevel="0" collapsed="false">
      <c r="AV1036" s="5"/>
      <c r="AW1036" s="0" t="s">
        <v>1349</v>
      </c>
      <c r="AX1036" s="5"/>
    </row>
    <row r="1037" customFormat="false" ht="15" hidden="false" customHeight="false" outlineLevel="0" collapsed="false">
      <c r="AV1037" s="5"/>
      <c r="AW1037" s="0" t="s">
        <v>1350</v>
      </c>
      <c r="AX1037" s="5"/>
    </row>
    <row r="1038" customFormat="false" ht="15" hidden="false" customHeight="false" outlineLevel="0" collapsed="false">
      <c r="AV1038" s="5"/>
      <c r="AW1038" s="0" t="s">
        <v>1351</v>
      </c>
      <c r="AX1038" s="5"/>
    </row>
    <row r="1039" customFormat="false" ht="15" hidden="false" customHeight="false" outlineLevel="0" collapsed="false">
      <c r="AV1039" s="5"/>
      <c r="AW1039" s="0" t="s">
        <v>1352</v>
      </c>
      <c r="AX1039" s="5"/>
    </row>
    <row r="1040" customFormat="false" ht="15" hidden="false" customHeight="false" outlineLevel="0" collapsed="false">
      <c r="AV1040" s="5"/>
      <c r="AW1040" s="0" t="s">
        <v>1353</v>
      </c>
      <c r="AX1040" s="5"/>
    </row>
    <row r="1041" customFormat="false" ht="15" hidden="false" customHeight="false" outlineLevel="0" collapsed="false">
      <c r="AV1041" s="5"/>
      <c r="AW1041" s="0" t="s">
        <v>1354</v>
      </c>
      <c r="AX1041" s="5"/>
    </row>
    <row r="1042" customFormat="false" ht="15" hidden="false" customHeight="false" outlineLevel="0" collapsed="false">
      <c r="AV1042" s="5"/>
      <c r="AW1042" s="0" t="s">
        <v>1355</v>
      </c>
      <c r="AX1042" s="5"/>
    </row>
    <row r="1043" customFormat="false" ht="15" hidden="false" customHeight="false" outlineLevel="0" collapsed="false">
      <c r="AV1043" s="5"/>
      <c r="AW1043" s="0" t="s">
        <v>1356</v>
      </c>
      <c r="AX1043" s="5"/>
    </row>
    <row r="1044" customFormat="false" ht="15" hidden="false" customHeight="false" outlineLevel="0" collapsed="false">
      <c r="AV1044" s="5"/>
      <c r="AW1044" s="0" t="s">
        <v>1357</v>
      </c>
      <c r="AX1044" s="5"/>
    </row>
    <row r="1045" customFormat="false" ht="15" hidden="false" customHeight="false" outlineLevel="0" collapsed="false">
      <c r="AV1045" s="5"/>
      <c r="AW1045" s="0" t="s">
        <v>1358</v>
      </c>
      <c r="AX1045" s="5"/>
    </row>
    <row r="1046" customFormat="false" ht="15" hidden="false" customHeight="false" outlineLevel="0" collapsed="false">
      <c r="AV1046" s="5"/>
      <c r="AW1046" s="0" t="s">
        <v>1359</v>
      </c>
      <c r="AX1046" s="5"/>
    </row>
    <row r="1047" customFormat="false" ht="15" hidden="false" customHeight="false" outlineLevel="0" collapsed="false">
      <c r="AV1047" s="5"/>
      <c r="AW1047" s="0" t="s">
        <v>1360</v>
      </c>
      <c r="AX1047" s="5"/>
    </row>
    <row r="1048" customFormat="false" ht="15" hidden="false" customHeight="false" outlineLevel="0" collapsed="false">
      <c r="AV1048" s="5"/>
      <c r="AW1048" s="0" t="s">
        <v>1361</v>
      </c>
      <c r="AX1048" s="5"/>
    </row>
    <row r="1049" customFormat="false" ht="15" hidden="false" customHeight="false" outlineLevel="0" collapsed="false">
      <c r="AV1049" s="5"/>
      <c r="AW1049" s="0" t="s">
        <v>1362</v>
      </c>
      <c r="AX1049" s="5"/>
    </row>
    <row r="1050" customFormat="false" ht="15" hidden="false" customHeight="false" outlineLevel="0" collapsed="false">
      <c r="AV1050" s="5"/>
      <c r="AW1050" s="0" t="s">
        <v>1363</v>
      </c>
      <c r="AX1050" s="5"/>
    </row>
  </sheetData>
  <dataValidations count="22">
    <dataValidation allowBlank="true" errorStyle="stop" operator="between" showDropDown="false" showErrorMessage="true" showInputMessage="false" sqref="E8:E11 E16:E17 E19:E23 E26:E35 E37:E580" type="list">
      <formula1>$AU$1:$AU$26</formula1>
      <formula2>0</formula2>
    </dataValidation>
    <dataValidation allowBlank="true" errorStyle="stop" operator="between" showDropDown="false" showErrorMessage="true" showInputMessage="false" sqref="R8:R15 S16:S17 R18:R23 R26:R35 R37:R580" type="list">
      <formula1>$AX$1:$AX$11</formula1>
      <formula2>0</formula2>
    </dataValidation>
    <dataValidation allowBlank="true" errorStyle="stop" operator="between" showDropDown="false" showErrorMessage="true" showInputMessage="false" sqref="A8:A1050 F8:F35 F37:F1050" type="whole">
      <formula1>1</formula1>
      <formula2>2000</formula2>
    </dataValidation>
    <dataValidation allowBlank="true" errorStyle="stop" operator="between" showDropDown="false" showErrorMessage="true" showInputMessage="false" sqref="N8:N35 N37:N1050" type="whole">
      <formula1>1</formula1>
      <formula2>5555</formula2>
    </dataValidation>
    <dataValidation allowBlank="true" errorStyle="stop" operator="equal" showDropDown="false" showErrorMessage="true" showInputMessage="false" sqref="B8:B35 B37:B38 B40:B49 B51:B1050" type="textLength">
      <formula1>11</formula1>
      <formula2>0</formula2>
    </dataValidation>
    <dataValidation allowBlank="true" errorStyle="stop" operator="between" showDropDown="false" showErrorMessage="true" showInputMessage="false" sqref="O8:O35 O37:O1050" type="decimal">
      <formula1>0</formula1>
      <formula2>1555</formula2>
    </dataValidation>
    <dataValidation allowBlank="true" errorStyle="stop" operator="between" showDropDown="false" showErrorMessage="true" showInputMessage="false" sqref="J1:J35 J37:J1050" type="none">
      <formula1>0</formula1>
      <formula2>0</formula2>
    </dataValidation>
    <dataValidation allowBlank="true" errorStyle="stop" operator="between" showDropDown="false" showErrorMessage="true" showInputMessage="false" sqref="G8:G11 G18:G23 G26:G35 G37:G1050" type="list">
      <formula1>$AV$1:$AV$14</formula1>
      <formula2>0</formula2>
    </dataValidation>
    <dataValidation allowBlank="true" errorStyle="stop" operator="between" showDropDown="false" showErrorMessage="true" showInputMessage="false" sqref="E12:E15" type="list">
      <formula1>$AU$1:$AU$17</formula1>
      <formula2>0</formula2>
    </dataValidation>
    <dataValidation allowBlank="true" errorStyle="stop" operator="between" showDropDown="false" showErrorMessage="true" showInputMessage="false" sqref="G12:G15" type="list">
      <formula1>$AV$1:$AV$12</formula1>
      <formula2>0</formula2>
    </dataValidation>
    <dataValidation allowBlank="true" errorStyle="stop" operator="between" showDropDown="false" showErrorMessage="true" showInputMessage="false" sqref="G16:G17" type="list">
      <formula1>$AV$1:$AV$13</formula1>
      <formula2>0</formula2>
    </dataValidation>
    <dataValidation allowBlank="true" errorStyle="stop" operator="between" showDropDown="false" showErrorMessage="true" showInputMessage="false" sqref="E18" type="list">
      <formula1>$AU$1:$AU$23</formula1>
      <formula2>0</formula2>
    </dataValidation>
    <dataValidation allowBlank="true" errorStyle="stop" operator="between" showDropDown="false" showErrorMessage="true" showInputMessage="false" sqref="G24:G25" type="list">
      <formula1>$AV$1:$AV$32</formula1>
      <formula2>0</formula2>
    </dataValidation>
    <dataValidation allowBlank="true" errorStyle="stop" operator="between" showDropDown="false" showErrorMessage="true" showInputMessage="false" sqref="R24:R25" type="list">
      <formula1>$AX$1:$AX$28</formula1>
      <formula2>0</formula2>
    </dataValidation>
    <dataValidation allowBlank="true" errorStyle="stop" operator="between" showDropDown="false" showErrorMessage="true" showInputMessage="false" sqref="E24:E25" type="list">
      <formula1>$AU$1:$AU$42</formula1>
      <formula2>0</formula2>
    </dataValidation>
    <dataValidation allowBlank="true" errorStyle="stop" operator="between" prompt=" - " showDropDown="false" showErrorMessage="true" showInputMessage="true" sqref="O36" type="decimal">
      <formula1>0</formula1>
      <formula2>1555</formula2>
    </dataValidation>
    <dataValidation allowBlank="true" errorStyle="stop" operator="between" prompt=" - " showDropDown="false" showErrorMessage="true" showInputMessage="true" sqref="B36" type="custom">
      <formula1>(#NAME?,LEN(B36),(11))</formula1>
      <formula2>0</formula2>
    </dataValidation>
    <dataValidation allowBlank="true" errorStyle="stop" operator="between" prompt=" - " showDropDown="false" showErrorMessage="true" showInputMessage="true" sqref="R36" type="list">
      <formula1>$AX$1:$AX$11</formula1>
      <formula2>0</formula2>
    </dataValidation>
    <dataValidation allowBlank="true" errorStyle="stop" operator="between" prompt=" - " showDropDown="false" showErrorMessage="true" showInputMessage="true" sqref="N36" type="decimal">
      <formula1>1</formula1>
      <formula2>5555</formula2>
    </dataValidation>
    <dataValidation allowBlank="true" errorStyle="stop" operator="between" prompt=" - " showDropDown="false" showErrorMessage="true" showInputMessage="true" sqref="E36" type="list">
      <formula1>$AU$1:$AU$26</formula1>
      <formula2>0</formula2>
    </dataValidation>
    <dataValidation allowBlank="true" errorStyle="stop" operator="between" prompt=" - " showDropDown="false" showErrorMessage="true" showInputMessage="true" sqref="F36" type="decimal">
      <formula1>1</formula1>
      <formula2>2000</formula2>
    </dataValidation>
    <dataValidation allowBlank="true" errorStyle="stop" operator="between" prompt=" - " showDropDown="false" showErrorMessage="true" showInputMessage="true" sqref="G36" type="list">
      <formula1>$AV$1:$AV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5.28"/>
    <col collapsed="false" customWidth="true" hidden="false" outlineLevel="0" max="4" min="4" style="0" width="9.99"/>
    <col collapsed="false" customWidth="true" hidden="false" outlineLevel="0" max="6" min="5" style="0" width="12.42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16.13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1.42"/>
    <col collapsed="false" customWidth="true" hidden="false" outlineLevel="0" max="13" min="13" style="0" width="19.7"/>
    <col collapsed="false" customWidth="true" hidden="false" outlineLevel="0" max="14" min="14" style="0" width="15.28"/>
    <col collapsed="false" customWidth="true" hidden="false" outlineLevel="0" max="20" min="16" style="0" width="2.7"/>
    <col collapsed="false" customWidth="true" hidden="false" outlineLevel="0" max="21" min="21" style="0" width="27.14"/>
    <col collapsed="false" customWidth="true" hidden="false" outlineLevel="0" max="22" min="22" style="0" width="12.42"/>
    <col collapsed="false" customWidth="true" hidden="false" outlineLevel="0" max="23" min="23" style="0" width="23.56"/>
    <col collapsed="false" customWidth="true" hidden="false" outlineLevel="0" max="26" min="24" style="0" width="2.13"/>
    <col collapsed="false" customWidth="true" hidden="false" outlineLevel="0" max="27" min="27" style="0" width="3.42"/>
    <col collapsed="false" customWidth="true" hidden="false" outlineLevel="0" max="28" min="28" style="0" width="27.14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W7" s="8" t="s">
        <v>42</v>
      </c>
      <c r="X7" s="8" t="s">
        <v>43</v>
      </c>
      <c r="Y7" s="8" t="s">
        <v>44</v>
      </c>
    </row>
    <row r="8" s="15" customFormat="true" ht="15" hidden="false" customHeight="false" outlineLevel="0" collapsed="false">
      <c r="A8" s="34" t="n">
        <v>1</v>
      </c>
      <c r="B8" s="12" t="s">
        <v>1364</v>
      </c>
      <c r="C8" s="13" t="s">
        <v>206</v>
      </c>
      <c r="D8" s="13" t="s">
        <v>312</v>
      </c>
      <c r="E8" s="35" t="s">
        <v>52</v>
      </c>
      <c r="F8" s="13" t="n">
        <v>214</v>
      </c>
      <c r="G8" s="13" t="s">
        <v>46</v>
      </c>
      <c r="H8" s="13" t="s">
        <v>111</v>
      </c>
      <c r="I8" s="13" t="s">
        <v>175</v>
      </c>
      <c r="J8" s="13" t="n">
        <v>1766</v>
      </c>
      <c r="K8" s="13" t="s">
        <v>55</v>
      </c>
      <c r="L8" s="13" t="n">
        <v>17</v>
      </c>
      <c r="M8" s="13" t="s">
        <v>56</v>
      </c>
      <c r="N8" s="13" t="n">
        <v>1</v>
      </c>
      <c r="O8" s="13" t="n">
        <v>61</v>
      </c>
      <c r="P8" s="13"/>
      <c r="Q8" s="13"/>
      <c r="R8" s="13"/>
      <c r="S8" s="13"/>
      <c r="T8" s="13"/>
      <c r="U8" s="14" t="s">
        <v>1365</v>
      </c>
      <c r="V8" s="13"/>
      <c r="W8" s="13" t="s">
        <v>177</v>
      </c>
      <c r="X8" s="36"/>
      <c r="Y8" s="36"/>
      <c r="Z8" s="36"/>
    </row>
    <row r="9" s="15" customFormat="true" ht="15" hidden="false" customHeight="false" outlineLevel="0" collapsed="false">
      <c r="A9" s="34" t="n">
        <v>2</v>
      </c>
      <c r="B9" s="12" t="s">
        <v>1366</v>
      </c>
      <c r="C9" s="13" t="s">
        <v>206</v>
      </c>
      <c r="D9" s="13" t="s">
        <v>1367</v>
      </c>
      <c r="E9" s="13" t="s">
        <v>52</v>
      </c>
      <c r="F9" s="13" t="n">
        <v>214</v>
      </c>
      <c r="G9" s="13" t="s">
        <v>46</v>
      </c>
      <c r="H9" s="13" t="s">
        <v>1368</v>
      </c>
      <c r="I9" s="13" t="s">
        <v>1369</v>
      </c>
      <c r="J9" s="13" t="n">
        <v>1703</v>
      </c>
      <c r="K9" s="13" t="s">
        <v>328</v>
      </c>
      <c r="L9" s="13" t="n">
        <v>17</v>
      </c>
      <c r="M9" s="13" t="s">
        <v>56</v>
      </c>
      <c r="N9" s="13" t="n">
        <v>2</v>
      </c>
      <c r="O9" s="13" t="n">
        <v>55</v>
      </c>
      <c r="P9" s="13"/>
      <c r="Q9" s="13"/>
      <c r="R9" s="13"/>
      <c r="S9" s="13"/>
      <c r="T9" s="13"/>
      <c r="U9" s="14" t="s">
        <v>1370</v>
      </c>
      <c r="V9" s="13"/>
      <c r="W9" s="13" t="s">
        <v>793</v>
      </c>
      <c r="X9" s="36"/>
      <c r="Y9" s="36"/>
      <c r="Z9" s="36"/>
    </row>
    <row r="10" s="15" customFormat="true" ht="15" hidden="false" customHeight="false" outlineLevel="0" collapsed="false">
      <c r="A10" s="34" t="n">
        <v>3</v>
      </c>
      <c r="B10" s="12" t="s">
        <v>1371</v>
      </c>
      <c r="C10" s="13" t="s">
        <v>1372</v>
      </c>
      <c r="D10" s="13" t="s">
        <v>1373</v>
      </c>
      <c r="E10" s="13" t="s">
        <v>52</v>
      </c>
      <c r="F10" s="13" t="n">
        <v>214</v>
      </c>
      <c r="G10" s="13" t="s">
        <v>46</v>
      </c>
      <c r="H10" s="13" t="s">
        <v>1374</v>
      </c>
      <c r="I10" s="13" t="s">
        <v>1375</v>
      </c>
      <c r="J10" s="13" t="n">
        <v>1713</v>
      </c>
      <c r="K10" s="13" t="s">
        <v>262</v>
      </c>
      <c r="L10" s="13" t="n">
        <v>17</v>
      </c>
      <c r="M10" s="13" t="s">
        <v>1376</v>
      </c>
      <c r="N10" s="13" t="n">
        <v>3</v>
      </c>
      <c r="O10" s="13" t="n">
        <v>54</v>
      </c>
      <c r="P10" s="13"/>
      <c r="Q10" s="13"/>
      <c r="R10" s="13"/>
      <c r="S10" s="13"/>
      <c r="T10" s="13"/>
      <c r="U10" s="14" t="s">
        <v>1377</v>
      </c>
      <c r="V10" s="13"/>
      <c r="W10" s="13" t="s">
        <v>943</v>
      </c>
      <c r="X10" s="36"/>
      <c r="Y10" s="36"/>
      <c r="Z10" s="36"/>
    </row>
    <row r="11" s="15" customFormat="true" ht="15" hidden="false" customHeight="false" outlineLevel="0" collapsed="false">
      <c r="A11" s="34" t="n">
        <v>4</v>
      </c>
      <c r="B11" s="12" t="s">
        <v>1378</v>
      </c>
      <c r="C11" s="13" t="s">
        <v>326</v>
      </c>
      <c r="D11" s="13" t="s">
        <v>251</v>
      </c>
      <c r="E11" s="13" t="s">
        <v>52</v>
      </c>
      <c r="F11" s="13" t="n">
        <v>214</v>
      </c>
      <c r="G11" s="13" t="s">
        <v>46</v>
      </c>
      <c r="H11" s="13" t="s">
        <v>1368</v>
      </c>
      <c r="I11" s="13" t="s">
        <v>1369</v>
      </c>
      <c r="J11" s="13" t="n">
        <v>1703</v>
      </c>
      <c r="K11" s="13" t="s">
        <v>328</v>
      </c>
      <c r="L11" s="13" t="n">
        <v>17</v>
      </c>
      <c r="M11" s="13" t="s">
        <v>56</v>
      </c>
      <c r="N11" s="13" t="n">
        <v>4</v>
      </c>
      <c r="O11" s="13" t="n">
        <v>53</v>
      </c>
      <c r="P11" s="13"/>
      <c r="Q11" s="13"/>
      <c r="R11" s="13"/>
      <c r="S11" s="13"/>
      <c r="T11" s="13"/>
      <c r="U11" s="14" t="s">
        <v>1379</v>
      </c>
      <c r="V11" s="13"/>
      <c r="W11" s="13" t="s">
        <v>793</v>
      </c>
      <c r="X11" s="36"/>
      <c r="Y11" s="36"/>
      <c r="Z11" s="36"/>
    </row>
    <row r="12" s="15" customFormat="true" ht="15" hidden="false" customHeight="false" outlineLevel="0" collapsed="false">
      <c r="A12" s="34" t="n">
        <v>5</v>
      </c>
      <c r="B12" s="12" t="s">
        <v>1380</v>
      </c>
      <c r="C12" s="13" t="s">
        <v>197</v>
      </c>
      <c r="D12" s="13" t="s">
        <v>1381</v>
      </c>
      <c r="E12" s="13" t="s">
        <v>52</v>
      </c>
      <c r="F12" s="13" t="n">
        <v>214</v>
      </c>
      <c r="G12" s="13" t="s">
        <v>46</v>
      </c>
      <c r="H12" s="13" t="s">
        <v>1382</v>
      </c>
      <c r="I12" s="13" t="s">
        <v>239</v>
      </c>
      <c r="J12" s="13" t="n">
        <v>1710</v>
      </c>
      <c r="K12" s="13" t="s">
        <v>328</v>
      </c>
      <c r="L12" s="13" t="n">
        <v>17</v>
      </c>
      <c r="M12" s="13" t="s">
        <v>56</v>
      </c>
      <c r="N12" s="13" t="n">
        <v>4</v>
      </c>
      <c r="O12" s="13" t="n">
        <v>53</v>
      </c>
      <c r="P12" s="13"/>
      <c r="Q12" s="13"/>
      <c r="R12" s="13"/>
      <c r="S12" s="13"/>
      <c r="T12" s="13"/>
      <c r="U12" s="14" t="s">
        <v>1383</v>
      </c>
      <c r="V12" s="13"/>
      <c r="W12" s="13" t="s">
        <v>697</v>
      </c>
      <c r="X12" s="36"/>
      <c r="Y12" s="36"/>
      <c r="Z12" s="36"/>
    </row>
    <row r="13" s="15" customFormat="true" ht="15" hidden="false" customHeight="false" outlineLevel="0" collapsed="false">
      <c r="A13" s="34" t="n">
        <v>6</v>
      </c>
      <c r="B13" s="12" t="s">
        <v>1384</v>
      </c>
      <c r="C13" s="13" t="s">
        <v>1385</v>
      </c>
      <c r="D13" s="13" t="s">
        <v>1386</v>
      </c>
      <c r="E13" s="13" t="s">
        <v>52</v>
      </c>
      <c r="F13" s="13" t="n">
        <v>214</v>
      </c>
      <c r="G13" s="13" t="s">
        <v>46</v>
      </c>
      <c r="H13" s="13" t="s">
        <v>1387</v>
      </c>
      <c r="I13" s="13" t="s">
        <v>331</v>
      </c>
      <c r="J13" s="37" t="n">
        <v>1763</v>
      </c>
      <c r="K13" s="13" t="s">
        <v>55</v>
      </c>
      <c r="L13" s="13" t="n">
        <v>17</v>
      </c>
      <c r="M13" s="13" t="s">
        <v>56</v>
      </c>
      <c r="N13" s="13" t="n">
        <v>5</v>
      </c>
      <c r="O13" s="13" t="n">
        <v>52</v>
      </c>
      <c r="P13" s="13"/>
      <c r="Q13" s="13"/>
      <c r="R13" s="13"/>
      <c r="S13" s="13"/>
      <c r="T13" s="13"/>
      <c r="U13" s="14" t="s">
        <v>1388</v>
      </c>
      <c r="V13" s="13"/>
      <c r="W13" s="13" t="s">
        <v>1389</v>
      </c>
      <c r="X13" s="36"/>
      <c r="Y13" s="36"/>
      <c r="Z13" s="36"/>
    </row>
    <row r="14" s="15" customFormat="true" ht="15" hidden="false" customHeight="false" outlineLevel="0" collapsed="false">
      <c r="A14" s="38" t="n">
        <v>7</v>
      </c>
      <c r="B14" s="19" t="s">
        <v>1390</v>
      </c>
      <c r="C14" s="20" t="s">
        <v>1387</v>
      </c>
      <c r="D14" s="20" t="s">
        <v>1391</v>
      </c>
      <c r="E14" s="20" t="s">
        <v>52</v>
      </c>
      <c r="F14" s="20" t="n">
        <v>214</v>
      </c>
      <c r="G14" s="20" t="s">
        <v>46</v>
      </c>
      <c r="H14" s="20" t="s">
        <v>120</v>
      </c>
      <c r="I14" s="20" t="s">
        <v>121</v>
      </c>
      <c r="J14" s="31" t="n">
        <v>1742</v>
      </c>
      <c r="K14" s="20" t="s">
        <v>122</v>
      </c>
      <c r="L14" s="20" t="n">
        <v>17</v>
      </c>
      <c r="M14" s="20" t="s">
        <v>1376</v>
      </c>
      <c r="N14" s="20" t="n">
        <v>6</v>
      </c>
      <c r="O14" s="20" t="n">
        <v>51</v>
      </c>
      <c r="P14" s="20"/>
      <c r="Q14" s="20"/>
      <c r="R14" s="20"/>
      <c r="S14" s="20"/>
      <c r="T14" s="20"/>
      <c r="U14" s="21" t="s">
        <v>1392</v>
      </c>
      <c r="V14" s="20"/>
      <c r="W14" s="20" t="s">
        <v>562</v>
      </c>
      <c r="X14" s="36"/>
      <c r="Y14" s="36"/>
      <c r="Z14" s="36"/>
    </row>
    <row r="15" s="15" customFormat="true" ht="15" hidden="false" customHeight="false" outlineLevel="0" collapsed="false">
      <c r="A15" s="38" t="n">
        <v>8</v>
      </c>
      <c r="B15" s="19" t="s">
        <v>1393</v>
      </c>
      <c r="C15" s="20" t="s">
        <v>1394</v>
      </c>
      <c r="D15" s="20" t="s">
        <v>1395</v>
      </c>
      <c r="E15" s="20" t="s">
        <v>52</v>
      </c>
      <c r="F15" s="20" t="n">
        <v>214</v>
      </c>
      <c r="G15" s="20" t="s">
        <v>46</v>
      </c>
      <c r="H15" s="20" t="s">
        <v>53</v>
      </c>
      <c r="I15" s="20" t="s">
        <v>54</v>
      </c>
      <c r="J15" s="20" t="n">
        <v>1752</v>
      </c>
      <c r="K15" s="20" t="s">
        <v>55</v>
      </c>
      <c r="L15" s="20" t="n">
        <v>17</v>
      </c>
      <c r="M15" s="20" t="s">
        <v>56</v>
      </c>
      <c r="N15" s="20" t="n">
        <v>7</v>
      </c>
      <c r="O15" s="20" t="n">
        <v>50</v>
      </c>
      <c r="P15" s="20"/>
      <c r="Q15" s="20"/>
      <c r="R15" s="20"/>
      <c r="S15" s="20"/>
      <c r="T15" s="20"/>
      <c r="U15" s="21" t="s">
        <v>1396</v>
      </c>
      <c r="V15" s="20"/>
      <c r="W15" s="20" t="s">
        <v>58</v>
      </c>
      <c r="X15" s="39"/>
      <c r="Y15" s="36"/>
      <c r="Z15" s="36"/>
    </row>
    <row r="16" s="15" customFormat="true" ht="15" hidden="false" customHeight="false" outlineLevel="0" collapsed="false">
      <c r="A16" s="38" t="n">
        <v>9</v>
      </c>
      <c r="B16" s="19" t="s">
        <v>1397</v>
      </c>
      <c r="C16" s="20" t="s">
        <v>258</v>
      </c>
      <c r="D16" s="20" t="s">
        <v>1398</v>
      </c>
      <c r="E16" s="20" t="s">
        <v>52</v>
      </c>
      <c r="F16" s="20" t="n">
        <v>214</v>
      </c>
      <c r="G16" s="20" t="s">
        <v>46</v>
      </c>
      <c r="H16" s="20" t="s">
        <v>230</v>
      </c>
      <c r="I16" s="20" t="s">
        <v>231</v>
      </c>
      <c r="J16" s="31" t="n">
        <v>1689</v>
      </c>
      <c r="K16" s="20" t="s">
        <v>191</v>
      </c>
      <c r="L16" s="20" t="n">
        <v>17</v>
      </c>
      <c r="M16" s="20" t="s">
        <v>56</v>
      </c>
      <c r="N16" s="20" t="n">
        <v>7</v>
      </c>
      <c r="O16" s="20" t="n">
        <v>50</v>
      </c>
      <c r="P16" s="20"/>
      <c r="Q16" s="20"/>
      <c r="R16" s="20"/>
      <c r="S16" s="20"/>
      <c r="T16" s="20"/>
      <c r="U16" s="21" t="s">
        <v>1399</v>
      </c>
      <c r="V16" s="20"/>
      <c r="W16" s="20" t="s">
        <v>233</v>
      </c>
      <c r="X16" s="36"/>
      <c r="Y16" s="36"/>
      <c r="Z16" s="36"/>
    </row>
    <row r="17" s="15" customFormat="true" ht="15" hidden="false" customHeight="false" outlineLevel="0" collapsed="false">
      <c r="A17" s="38" t="n">
        <v>10</v>
      </c>
      <c r="B17" s="19" t="s">
        <v>1400</v>
      </c>
      <c r="C17" s="20" t="s">
        <v>1401</v>
      </c>
      <c r="D17" s="20" t="s">
        <v>1402</v>
      </c>
      <c r="E17" s="20" t="s">
        <v>52</v>
      </c>
      <c r="F17" s="20" t="n">
        <v>214</v>
      </c>
      <c r="G17" s="20" t="s">
        <v>46</v>
      </c>
      <c r="H17" s="20" t="s">
        <v>66</v>
      </c>
      <c r="I17" s="20" t="s">
        <v>67</v>
      </c>
      <c r="J17" s="20" t="n">
        <v>1772</v>
      </c>
      <c r="K17" s="20" t="s">
        <v>55</v>
      </c>
      <c r="L17" s="20" t="n">
        <v>17</v>
      </c>
      <c r="M17" s="20" t="s">
        <v>1376</v>
      </c>
      <c r="N17" s="20" t="n">
        <v>7</v>
      </c>
      <c r="O17" s="20" t="n">
        <v>50</v>
      </c>
      <c r="P17" s="20"/>
      <c r="Q17" s="20"/>
      <c r="R17" s="20"/>
      <c r="S17" s="20"/>
      <c r="T17" s="20"/>
      <c r="U17" s="21" t="s">
        <v>1403</v>
      </c>
      <c r="V17" s="20"/>
      <c r="W17" s="20" t="s">
        <v>69</v>
      </c>
      <c r="X17" s="36"/>
      <c r="Y17" s="36"/>
      <c r="Z17" s="36"/>
    </row>
    <row r="18" s="15" customFormat="true" ht="15" hidden="false" customHeight="false" outlineLevel="0" collapsed="false">
      <c r="A18" s="38" t="n">
        <v>11</v>
      </c>
      <c r="B18" s="19" t="s">
        <v>1404</v>
      </c>
      <c r="C18" s="20" t="s">
        <v>1405</v>
      </c>
      <c r="D18" s="20" t="s">
        <v>188</v>
      </c>
      <c r="E18" s="20" t="s">
        <v>52</v>
      </c>
      <c r="F18" s="20" t="n">
        <v>214</v>
      </c>
      <c r="G18" s="20" t="s">
        <v>46</v>
      </c>
      <c r="H18" s="20" t="s">
        <v>1406</v>
      </c>
      <c r="I18" s="20" t="s">
        <v>103</v>
      </c>
      <c r="J18" s="20" t="n">
        <v>1770</v>
      </c>
      <c r="K18" s="20" t="s">
        <v>55</v>
      </c>
      <c r="L18" s="20" t="n">
        <v>17</v>
      </c>
      <c r="M18" s="20" t="s">
        <v>56</v>
      </c>
      <c r="N18" s="20" t="n">
        <v>8</v>
      </c>
      <c r="O18" s="20" t="n">
        <v>49</v>
      </c>
      <c r="P18" s="20"/>
      <c r="Q18" s="20"/>
      <c r="R18" s="20"/>
      <c r="S18" s="20"/>
      <c r="T18" s="20"/>
      <c r="U18" s="21" t="s">
        <v>1407</v>
      </c>
      <c r="V18" s="20"/>
      <c r="W18" s="20" t="s">
        <v>105</v>
      </c>
      <c r="X18" s="36"/>
      <c r="Y18" s="36"/>
      <c r="Z18" s="36"/>
    </row>
    <row r="19" s="15" customFormat="true" ht="15" hidden="false" customHeight="false" outlineLevel="0" collapsed="false">
      <c r="A19" s="38" t="n">
        <v>12</v>
      </c>
      <c r="B19" s="19" t="s">
        <v>1408</v>
      </c>
      <c r="C19" s="20" t="s">
        <v>1409</v>
      </c>
      <c r="D19" s="20" t="s">
        <v>1410</v>
      </c>
      <c r="E19" s="20" t="s">
        <v>52</v>
      </c>
      <c r="F19" s="20" t="n">
        <v>214</v>
      </c>
      <c r="G19" s="20" t="s">
        <v>46</v>
      </c>
      <c r="H19" s="20" t="s">
        <v>1411</v>
      </c>
      <c r="I19" s="20" t="s">
        <v>1412</v>
      </c>
      <c r="J19" s="20" t="n">
        <v>1760</v>
      </c>
      <c r="K19" s="20" t="s">
        <v>55</v>
      </c>
      <c r="L19" s="20" t="n">
        <v>17</v>
      </c>
      <c r="M19" s="20" t="s">
        <v>56</v>
      </c>
      <c r="N19" s="20" t="n">
        <v>9</v>
      </c>
      <c r="O19" s="20" t="n">
        <v>48</v>
      </c>
      <c r="P19" s="20"/>
      <c r="Q19" s="20"/>
      <c r="R19" s="20"/>
      <c r="S19" s="20"/>
      <c r="T19" s="20"/>
      <c r="U19" s="21" t="s">
        <v>1413</v>
      </c>
      <c r="V19" s="20"/>
      <c r="W19" s="20" t="s">
        <v>922</v>
      </c>
      <c r="X19" s="39"/>
      <c r="Y19" s="36"/>
      <c r="Z19" s="36"/>
    </row>
    <row r="20" s="15" customFormat="true" ht="15" hidden="false" customHeight="false" outlineLevel="0" collapsed="false">
      <c r="A20" s="38" t="n">
        <v>13</v>
      </c>
      <c r="B20" s="19" t="s">
        <v>1414</v>
      </c>
      <c r="C20" s="20" t="s">
        <v>250</v>
      </c>
      <c r="D20" s="20" t="s">
        <v>1415</v>
      </c>
      <c r="E20" s="20" t="s">
        <v>52</v>
      </c>
      <c r="F20" s="20" t="n">
        <v>214</v>
      </c>
      <c r="G20" s="20" t="s">
        <v>46</v>
      </c>
      <c r="H20" s="20" t="s">
        <v>1368</v>
      </c>
      <c r="I20" s="20" t="s">
        <v>1369</v>
      </c>
      <c r="J20" s="20" t="n">
        <v>1703</v>
      </c>
      <c r="K20" s="20" t="s">
        <v>328</v>
      </c>
      <c r="L20" s="20" t="n">
        <v>17</v>
      </c>
      <c r="M20" s="20" t="s">
        <v>1376</v>
      </c>
      <c r="N20" s="20" t="n">
        <v>9</v>
      </c>
      <c r="O20" s="20" t="n">
        <v>48</v>
      </c>
      <c r="P20" s="20"/>
      <c r="Q20" s="20"/>
      <c r="R20" s="20"/>
      <c r="S20" s="20"/>
      <c r="T20" s="20"/>
      <c r="U20" s="21" t="s">
        <v>1416</v>
      </c>
      <c r="V20" s="20"/>
      <c r="W20" s="20" t="s">
        <v>793</v>
      </c>
      <c r="X20" s="36"/>
      <c r="Y20" s="36"/>
      <c r="Z20" s="36"/>
    </row>
    <row r="21" s="15" customFormat="true" ht="15" hidden="false" customHeight="false" outlineLevel="0" collapsed="false">
      <c r="A21" s="38" t="n">
        <v>14</v>
      </c>
      <c r="B21" s="19" t="s">
        <v>1417</v>
      </c>
      <c r="C21" s="20" t="s">
        <v>1418</v>
      </c>
      <c r="D21" s="20" t="s">
        <v>1419</v>
      </c>
      <c r="E21" s="20" t="s">
        <v>52</v>
      </c>
      <c r="F21" s="20" t="n">
        <v>214</v>
      </c>
      <c r="G21" s="20" t="s">
        <v>46</v>
      </c>
      <c r="H21" s="20" t="s">
        <v>1368</v>
      </c>
      <c r="I21" s="20" t="s">
        <v>1420</v>
      </c>
      <c r="J21" s="20" t="n">
        <v>1758</v>
      </c>
      <c r="K21" s="20" t="s">
        <v>55</v>
      </c>
      <c r="L21" s="20" t="n">
        <v>17</v>
      </c>
      <c r="M21" s="20" t="s">
        <v>56</v>
      </c>
      <c r="N21" s="20" t="n">
        <v>10</v>
      </c>
      <c r="O21" s="20" t="n">
        <v>47</v>
      </c>
      <c r="P21" s="20"/>
      <c r="Q21" s="20"/>
      <c r="R21" s="20"/>
      <c r="S21" s="20"/>
      <c r="T21" s="20"/>
      <c r="U21" s="21" t="s">
        <v>1421</v>
      </c>
      <c r="V21" s="20"/>
      <c r="W21" s="20" t="s">
        <v>1133</v>
      </c>
      <c r="X21" s="36"/>
      <c r="Y21" s="36"/>
      <c r="Z21" s="36"/>
    </row>
    <row r="22" s="15" customFormat="true" ht="15" hidden="false" customHeight="false" outlineLevel="0" collapsed="false">
      <c r="A22" s="38" t="n">
        <v>15</v>
      </c>
      <c r="B22" s="19" t="s">
        <v>1422</v>
      </c>
      <c r="C22" s="20" t="s">
        <v>1423</v>
      </c>
      <c r="D22" s="20" t="s">
        <v>1424</v>
      </c>
      <c r="E22" s="20" t="s">
        <v>52</v>
      </c>
      <c r="F22" s="20" t="n">
        <v>214</v>
      </c>
      <c r="G22" s="20" t="s">
        <v>46</v>
      </c>
      <c r="H22" s="20" t="s">
        <v>230</v>
      </c>
      <c r="I22" s="20" t="s">
        <v>231</v>
      </c>
      <c r="J22" s="20" t="n">
        <v>1689</v>
      </c>
      <c r="K22" s="20" t="s">
        <v>191</v>
      </c>
      <c r="L22" s="20" t="n">
        <v>17</v>
      </c>
      <c r="M22" s="20" t="s">
        <v>56</v>
      </c>
      <c r="N22" s="20" t="n">
        <v>10</v>
      </c>
      <c r="O22" s="20" t="n">
        <v>47</v>
      </c>
      <c r="P22" s="20"/>
      <c r="Q22" s="20"/>
      <c r="R22" s="20"/>
      <c r="S22" s="20"/>
      <c r="T22" s="20"/>
      <c r="U22" s="21" t="s">
        <v>1425</v>
      </c>
      <c r="V22" s="20"/>
      <c r="W22" s="20" t="s">
        <v>233</v>
      </c>
      <c r="X22" s="36"/>
      <c r="Y22" s="36"/>
      <c r="Z22" s="36"/>
    </row>
    <row r="23" s="15" customFormat="true" ht="15" hidden="false" customHeight="false" outlineLevel="0" collapsed="false">
      <c r="A23" s="38" t="n">
        <v>16</v>
      </c>
      <c r="B23" s="19" t="s">
        <v>1426</v>
      </c>
      <c r="C23" s="20" t="s">
        <v>1427</v>
      </c>
      <c r="D23" s="20" t="s">
        <v>1428</v>
      </c>
      <c r="E23" s="20" t="s">
        <v>52</v>
      </c>
      <c r="F23" s="20" t="n">
        <v>214</v>
      </c>
      <c r="G23" s="20" t="s">
        <v>46</v>
      </c>
      <c r="H23" s="20" t="s">
        <v>230</v>
      </c>
      <c r="I23" s="20" t="s">
        <v>231</v>
      </c>
      <c r="J23" s="31" t="n">
        <v>1689</v>
      </c>
      <c r="K23" s="20" t="s">
        <v>191</v>
      </c>
      <c r="L23" s="20" t="n">
        <v>17</v>
      </c>
      <c r="M23" s="20" t="s">
        <v>1376</v>
      </c>
      <c r="N23" s="20" t="n">
        <v>10</v>
      </c>
      <c r="O23" s="20" t="n">
        <v>47</v>
      </c>
      <c r="P23" s="20"/>
      <c r="Q23" s="20"/>
      <c r="R23" s="20"/>
      <c r="S23" s="20"/>
      <c r="T23" s="20"/>
      <c r="U23" s="21" t="s">
        <v>1429</v>
      </c>
      <c r="V23" s="20"/>
      <c r="W23" s="20" t="s">
        <v>233</v>
      </c>
      <c r="X23" s="36"/>
      <c r="Y23" s="36"/>
      <c r="Z23" s="36"/>
    </row>
    <row r="24" s="15" customFormat="true" ht="15" hidden="false" customHeight="false" outlineLevel="0" collapsed="false">
      <c r="A24" s="38" t="n">
        <v>17</v>
      </c>
      <c r="B24" s="19" t="s">
        <v>1430</v>
      </c>
      <c r="C24" s="20" t="s">
        <v>197</v>
      </c>
      <c r="D24" s="20" t="s">
        <v>1431</v>
      </c>
      <c r="E24" s="20" t="s">
        <v>52</v>
      </c>
      <c r="F24" s="20" t="n">
        <v>214</v>
      </c>
      <c r="G24" s="20" t="s">
        <v>46</v>
      </c>
      <c r="H24" s="20" t="s">
        <v>1374</v>
      </c>
      <c r="I24" s="20" t="s">
        <v>1375</v>
      </c>
      <c r="J24" s="31" t="n">
        <v>1713</v>
      </c>
      <c r="K24" s="20" t="s">
        <v>262</v>
      </c>
      <c r="L24" s="20" t="n">
        <v>17</v>
      </c>
      <c r="M24" s="20" t="s">
        <v>56</v>
      </c>
      <c r="N24" s="20" t="n">
        <v>10</v>
      </c>
      <c r="O24" s="20" t="n">
        <v>47</v>
      </c>
      <c r="P24" s="20"/>
      <c r="Q24" s="20"/>
      <c r="R24" s="20"/>
      <c r="S24" s="20"/>
      <c r="T24" s="20"/>
      <c r="U24" s="21" t="s">
        <v>1432</v>
      </c>
      <c r="V24" s="20"/>
      <c r="W24" s="20" t="s">
        <v>943</v>
      </c>
      <c r="X24" s="36"/>
      <c r="Y24" s="36"/>
      <c r="Z24" s="36"/>
    </row>
    <row r="25" s="15" customFormat="true" ht="15" hidden="false" customHeight="false" outlineLevel="0" collapsed="false">
      <c r="A25" s="38" t="n">
        <v>18</v>
      </c>
      <c r="B25" s="40" t="n">
        <v>63444456345</v>
      </c>
      <c r="C25" s="20" t="s">
        <v>1433</v>
      </c>
      <c r="D25" s="20" t="s">
        <v>1434</v>
      </c>
      <c r="E25" s="20" t="s">
        <v>52</v>
      </c>
      <c r="F25" s="20" t="n">
        <v>214</v>
      </c>
      <c r="G25" s="20" t="s">
        <v>46</v>
      </c>
      <c r="H25" s="20" t="s">
        <v>1435</v>
      </c>
      <c r="I25" s="20" t="s">
        <v>1436</v>
      </c>
      <c r="J25" s="20" t="n">
        <v>1769</v>
      </c>
      <c r="K25" s="20" t="s">
        <v>55</v>
      </c>
      <c r="L25" s="20" t="n">
        <v>17</v>
      </c>
      <c r="M25" s="20" t="s">
        <v>1376</v>
      </c>
      <c r="N25" s="20" t="n">
        <v>11</v>
      </c>
      <c r="O25" s="20" t="n">
        <v>46</v>
      </c>
      <c r="P25" s="20"/>
      <c r="Q25" s="20"/>
      <c r="R25" s="20"/>
      <c r="S25" s="20"/>
      <c r="T25" s="20"/>
      <c r="U25" s="21" t="s">
        <v>1437</v>
      </c>
      <c r="V25" s="20"/>
      <c r="W25" s="20" t="s">
        <v>1159</v>
      </c>
      <c r="X25" s="36"/>
      <c r="Y25" s="36"/>
      <c r="Z25" s="36"/>
    </row>
    <row r="26" s="15" customFormat="true" ht="15" hidden="false" customHeight="false" outlineLevel="0" collapsed="false">
      <c r="A26" s="38" t="n">
        <v>19</v>
      </c>
      <c r="B26" s="19" t="s">
        <v>1438</v>
      </c>
      <c r="C26" s="20" t="s">
        <v>1439</v>
      </c>
      <c r="D26" s="20" t="s">
        <v>1440</v>
      </c>
      <c r="E26" s="20" t="s">
        <v>52</v>
      </c>
      <c r="F26" s="20" t="n">
        <v>214</v>
      </c>
      <c r="G26" s="20" t="s">
        <v>46</v>
      </c>
      <c r="H26" s="20" t="s">
        <v>153</v>
      </c>
      <c r="I26" s="20" t="s">
        <v>1441</v>
      </c>
      <c r="J26" s="20" t="n">
        <v>1765</v>
      </c>
      <c r="K26" s="20" t="s">
        <v>55</v>
      </c>
      <c r="L26" s="20" t="n">
        <v>17</v>
      </c>
      <c r="M26" s="20" t="s">
        <v>1376</v>
      </c>
      <c r="N26" s="20" t="n">
        <v>11</v>
      </c>
      <c r="O26" s="20" t="n">
        <v>46</v>
      </c>
      <c r="P26" s="20"/>
      <c r="Q26" s="20"/>
      <c r="R26" s="20"/>
      <c r="S26" s="20"/>
      <c r="T26" s="20"/>
      <c r="U26" s="21" t="s">
        <v>1442</v>
      </c>
      <c r="V26" s="20"/>
      <c r="W26" s="20" t="s">
        <v>248</v>
      </c>
      <c r="X26" s="36"/>
      <c r="Y26" s="36"/>
      <c r="Z26" s="36"/>
    </row>
    <row r="27" s="15" customFormat="true" ht="15" hidden="false" customHeight="false" outlineLevel="0" collapsed="false">
      <c r="A27" s="38" t="n">
        <v>20</v>
      </c>
      <c r="B27" s="19" t="s">
        <v>1443</v>
      </c>
      <c r="C27" s="20" t="s">
        <v>1409</v>
      </c>
      <c r="D27" s="20" t="s">
        <v>1444</v>
      </c>
      <c r="E27" s="20" t="s">
        <v>52</v>
      </c>
      <c r="F27" s="20" t="n">
        <v>214</v>
      </c>
      <c r="G27" s="20" t="s">
        <v>46</v>
      </c>
      <c r="H27" s="20" t="s">
        <v>153</v>
      </c>
      <c r="I27" s="20" t="s">
        <v>1445</v>
      </c>
      <c r="J27" s="20"/>
      <c r="K27" s="20" t="s">
        <v>55</v>
      </c>
      <c r="L27" s="20" t="n">
        <v>17</v>
      </c>
      <c r="M27" s="20" t="s">
        <v>56</v>
      </c>
      <c r="N27" s="20" t="n">
        <v>11</v>
      </c>
      <c r="O27" s="20" t="n">
        <v>46</v>
      </c>
      <c r="P27" s="20"/>
      <c r="Q27" s="20"/>
      <c r="R27" s="20"/>
      <c r="S27" s="20"/>
      <c r="T27" s="20"/>
      <c r="U27" s="21" t="s">
        <v>1446</v>
      </c>
      <c r="V27" s="20"/>
      <c r="W27" s="20" t="s">
        <v>594</v>
      </c>
      <c r="X27" s="36"/>
      <c r="Y27" s="36"/>
      <c r="Z27" s="36"/>
    </row>
    <row r="28" s="15" customFormat="true" ht="15" hidden="false" customHeight="false" outlineLevel="0" collapsed="false">
      <c r="A28" s="38" t="n">
        <v>21</v>
      </c>
      <c r="B28" s="19" t="s">
        <v>1447</v>
      </c>
      <c r="C28" s="20" t="s">
        <v>1448</v>
      </c>
      <c r="D28" s="20" t="s">
        <v>1449</v>
      </c>
      <c r="E28" s="20" t="s">
        <v>52</v>
      </c>
      <c r="F28" s="20" t="n">
        <v>214</v>
      </c>
      <c r="G28" s="20" t="s">
        <v>46</v>
      </c>
      <c r="H28" s="20" t="s">
        <v>1450</v>
      </c>
      <c r="I28" s="20" t="s">
        <v>1451</v>
      </c>
      <c r="J28" s="20" t="n">
        <v>1739</v>
      </c>
      <c r="K28" s="20" t="s">
        <v>122</v>
      </c>
      <c r="L28" s="20" t="n">
        <v>17</v>
      </c>
      <c r="M28" s="20" t="s">
        <v>56</v>
      </c>
      <c r="N28" s="20" t="n">
        <v>11</v>
      </c>
      <c r="O28" s="20" t="n">
        <v>46</v>
      </c>
      <c r="P28" s="20"/>
      <c r="Q28" s="20"/>
      <c r="R28" s="20"/>
      <c r="S28" s="20"/>
      <c r="T28" s="20"/>
      <c r="U28" s="21" t="s">
        <v>1452</v>
      </c>
      <c r="V28" s="20"/>
      <c r="W28" s="20" t="s">
        <v>884</v>
      </c>
      <c r="X28" s="39"/>
      <c r="Y28" s="36"/>
      <c r="Z28" s="36"/>
    </row>
    <row r="29" s="15" customFormat="true" ht="15" hidden="false" customHeight="false" outlineLevel="0" collapsed="false">
      <c r="A29" s="38" t="n">
        <v>22</v>
      </c>
      <c r="B29" s="19"/>
      <c r="C29" s="20" t="s">
        <v>1387</v>
      </c>
      <c r="D29" s="20" t="s">
        <v>1453</v>
      </c>
      <c r="E29" s="20" t="s">
        <v>52</v>
      </c>
      <c r="F29" s="20" t="n">
        <v>214</v>
      </c>
      <c r="G29" s="20" t="s">
        <v>46</v>
      </c>
      <c r="H29" s="20" t="s">
        <v>77</v>
      </c>
      <c r="I29" s="20" t="s">
        <v>78</v>
      </c>
      <c r="J29" s="20"/>
      <c r="K29" s="20" t="s">
        <v>79</v>
      </c>
      <c r="L29" s="20" t="n">
        <v>17</v>
      </c>
      <c r="M29" s="20" t="s">
        <v>56</v>
      </c>
      <c r="N29" s="20" t="n">
        <v>11</v>
      </c>
      <c r="O29" s="20" t="n">
        <v>46</v>
      </c>
      <c r="P29" s="20"/>
      <c r="Q29" s="20"/>
      <c r="R29" s="20"/>
      <c r="S29" s="20"/>
      <c r="T29" s="20"/>
      <c r="U29" s="21" t="s">
        <v>1454</v>
      </c>
      <c r="V29" s="20"/>
      <c r="W29" s="20" t="s">
        <v>81</v>
      </c>
      <c r="X29" s="36"/>
      <c r="Y29" s="36"/>
      <c r="Z29" s="36"/>
    </row>
    <row r="30" s="15" customFormat="true" ht="15" hidden="false" customHeight="false" outlineLevel="0" collapsed="false">
      <c r="A30" s="38" t="n">
        <v>23</v>
      </c>
      <c r="B30" s="19" t="s">
        <v>1455</v>
      </c>
      <c r="C30" s="20" t="s">
        <v>1456</v>
      </c>
      <c r="D30" s="20" t="s">
        <v>1457</v>
      </c>
      <c r="E30" s="20" t="s">
        <v>52</v>
      </c>
      <c r="F30" s="20" t="n">
        <v>214</v>
      </c>
      <c r="G30" s="20" t="s">
        <v>46</v>
      </c>
      <c r="H30" s="20" t="s">
        <v>1458</v>
      </c>
      <c r="I30" s="20" t="s">
        <v>1459</v>
      </c>
      <c r="J30" s="20" t="n">
        <v>1740</v>
      </c>
      <c r="K30" s="20" t="s">
        <v>1460</v>
      </c>
      <c r="L30" s="20" t="n">
        <v>17</v>
      </c>
      <c r="M30" s="20" t="s">
        <v>56</v>
      </c>
      <c r="N30" s="20" t="n">
        <v>12</v>
      </c>
      <c r="O30" s="20" t="n">
        <v>45</v>
      </c>
      <c r="P30" s="20"/>
      <c r="Q30" s="20"/>
      <c r="R30" s="20"/>
      <c r="S30" s="20"/>
      <c r="T30" s="20"/>
      <c r="U30" s="21" t="s">
        <v>1461</v>
      </c>
      <c r="V30" s="20"/>
      <c r="W30" s="20" t="s">
        <v>1031</v>
      </c>
      <c r="X30" s="36"/>
      <c r="Y30" s="36"/>
      <c r="Z30" s="36"/>
    </row>
    <row r="31" s="15" customFormat="true" ht="15" hidden="false" customHeight="false" outlineLevel="0" collapsed="false">
      <c r="A31" s="38" t="n">
        <v>24</v>
      </c>
      <c r="B31" s="19" t="s">
        <v>1462</v>
      </c>
      <c r="C31" s="20" t="s">
        <v>289</v>
      </c>
      <c r="D31" s="20" t="s">
        <v>1463</v>
      </c>
      <c r="E31" s="20" t="s">
        <v>52</v>
      </c>
      <c r="F31" s="20" t="n">
        <v>214</v>
      </c>
      <c r="G31" s="20" t="s">
        <v>46</v>
      </c>
      <c r="H31" s="20" t="s">
        <v>313</v>
      </c>
      <c r="I31" s="20" t="s">
        <v>314</v>
      </c>
      <c r="J31" s="31" t="n">
        <v>1692</v>
      </c>
      <c r="K31" s="20" t="s">
        <v>279</v>
      </c>
      <c r="L31" s="20" t="n">
        <v>17</v>
      </c>
      <c r="M31" s="20" t="s">
        <v>56</v>
      </c>
      <c r="N31" s="20" t="n">
        <v>13</v>
      </c>
      <c r="O31" s="20" t="n">
        <v>44</v>
      </c>
      <c r="P31" s="20"/>
      <c r="Q31" s="20"/>
      <c r="R31" s="20"/>
      <c r="S31" s="20"/>
      <c r="T31" s="20"/>
      <c r="U31" s="21" t="s">
        <v>1464</v>
      </c>
      <c r="V31" s="20"/>
      <c r="W31" s="20" t="s">
        <v>835</v>
      </c>
      <c r="X31" s="36"/>
      <c r="Y31" s="36"/>
      <c r="Z31" s="36"/>
    </row>
    <row r="32" s="15" customFormat="true" ht="14.25" hidden="false" customHeight="true" outlineLevel="0" collapsed="false">
      <c r="A32" s="38" t="n">
        <v>25</v>
      </c>
      <c r="B32" s="19" t="s">
        <v>1465</v>
      </c>
      <c r="C32" s="20" t="s">
        <v>1466</v>
      </c>
      <c r="D32" s="20" t="s">
        <v>1467</v>
      </c>
      <c r="E32" s="20" t="s">
        <v>52</v>
      </c>
      <c r="F32" s="20" t="n">
        <v>214</v>
      </c>
      <c r="G32" s="20" t="s">
        <v>46</v>
      </c>
      <c r="H32" s="20" t="s">
        <v>1468</v>
      </c>
      <c r="I32" s="20" t="s">
        <v>1469</v>
      </c>
      <c r="J32" s="20" t="n">
        <v>1738</v>
      </c>
      <c r="K32" s="20" t="s">
        <v>1470</v>
      </c>
      <c r="L32" s="20" t="n">
        <v>17</v>
      </c>
      <c r="M32" s="20" t="s">
        <v>56</v>
      </c>
      <c r="N32" s="20" t="n">
        <v>14</v>
      </c>
      <c r="O32" s="20" t="n">
        <v>43</v>
      </c>
      <c r="P32" s="20"/>
      <c r="Q32" s="20"/>
      <c r="R32" s="20"/>
      <c r="S32" s="20"/>
      <c r="T32" s="20"/>
      <c r="U32" s="21" t="s">
        <v>1471</v>
      </c>
      <c r="V32" s="20"/>
      <c r="W32" s="20" t="s">
        <v>883</v>
      </c>
      <c r="X32" s="36"/>
      <c r="Y32" s="36"/>
      <c r="Z32" s="36"/>
    </row>
    <row r="33" s="15" customFormat="true" ht="15" hidden="false" customHeight="false" outlineLevel="0" collapsed="false">
      <c r="A33" s="38" t="n">
        <v>26</v>
      </c>
      <c r="B33" s="19" t="s">
        <v>1472</v>
      </c>
      <c r="C33" s="20" t="s">
        <v>1473</v>
      </c>
      <c r="D33" s="20" t="s">
        <v>1474</v>
      </c>
      <c r="E33" s="20" t="s">
        <v>52</v>
      </c>
      <c r="F33" s="20" t="n">
        <v>214</v>
      </c>
      <c r="G33" s="20" t="s">
        <v>46</v>
      </c>
      <c r="H33" s="20" t="s">
        <v>1387</v>
      </c>
      <c r="I33" s="20" t="s">
        <v>1475</v>
      </c>
      <c r="J33" s="31" t="n">
        <v>1756</v>
      </c>
      <c r="K33" s="20" t="s">
        <v>55</v>
      </c>
      <c r="L33" s="20" t="n">
        <v>17</v>
      </c>
      <c r="M33" s="20" t="s">
        <v>56</v>
      </c>
      <c r="N33" s="20" t="n">
        <v>14</v>
      </c>
      <c r="O33" s="20" t="n">
        <v>43</v>
      </c>
      <c r="P33" s="20"/>
      <c r="Q33" s="20"/>
      <c r="R33" s="20"/>
      <c r="S33" s="20"/>
      <c r="T33" s="20"/>
      <c r="U33" s="21" t="s">
        <v>1476</v>
      </c>
      <c r="V33" s="20"/>
      <c r="W33" s="20" t="s">
        <v>1120</v>
      </c>
      <c r="X33" s="36"/>
      <c r="Y33" s="36"/>
      <c r="Z33" s="36"/>
    </row>
    <row r="34" s="15" customFormat="true" ht="15" hidden="false" customHeight="false" outlineLevel="0" collapsed="false">
      <c r="A34" s="38" t="n">
        <v>27</v>
      </c>
      <c r="B34" s="19" t="s">
        <v>1477</v>
      </c>
      <c r="C34" s="20" t="s">
        <v>1478</v>
      </c>
      <c r="D34" s="20" t="s">
        <v>1479</v>
      </c>
      <c r="E34" s="20" t="s">
        <v>52</v>
      </c>
      <c r="F34" s="20" t="n">
        <v>214</v>
      </c>
      <c r="G34" s="20" t="s">
        <v>46</v>
      </c>
      <c r="H34" s="20" t="s">
        <v>230</v>
      </c>
      <c r="I34" s="20" t="s">
        <v>231</v>
      </c>
      <c r="J34" s="31" t="n">
        <v>1689</v>
      </c>
      <c r="K34" s="20" t="s">
        <v>191</v>
      </c>
      <c r="L34" s="20" t="n">
        <v>17</v>
      </c>
      <c r="M34" s="20" t="s">
        <v>56</v>
      </c>
      <c r="N34" s="20" t="n">
        <v>14</v>
      </c>
      <c r="O34" s="20" t="n">
        <v>43</v>
      </c>
      <c r="P34" s="20"/>
      <c r="Q34" s="20"/>
      <c r="R34" s="20"/>
      <c r="S34" s="20"/>
      <c r="T34" s="20"/>
      <c r="U34" s="21" t="s">
        <v>1480</v>
      </c>
      <c r="V34" s="20"/>
      <c r="W34" s="20" t="s">
        <v>233</v>
      </c>
      <c r="X34" s="36"/>
      <c r="Y34" s="36"/>
      <c r="Z34" s="36"/>
    </row>
    <row r="35" s="15" customFormat="true" ht="15" hidden="false" customHeight="false" outlineLevel="0" collapsed="false">
      <c r="A35" s="38" t="n">
        <v>28</v>
      </c>
      <c r="B35" s="19"/>
      <c r="C35" s="20" t="s">
        <v>1481</v>
      </c>
      <c r="D35" s="20" t="s">
        <v>1482</v>
      </c>
      <c r="E35" s="20" t="s">
        <v>52</v>
      </c>
      <c r="F35" s="20" t="n">
        <v>214</v>
      </c>
      <c r="G35" s="20" t="s">
        <v>46</v>
      </c>
      <c r="H35" s="20" t="s">
        <v>1483</v>
      </c>
      <c r="I35" s="20" t="s">
        <v>1484</v>
      </c>
      <c r="J35" s="20"/>
      <c r="K35" s="20" t="s">
        <v>1485</v>
      </c>
      <c r="L35" s="20" t="n">
        <v>17</v>
      </c>
      <c r="M35" s="20" t="s">
        <v>56</v>
      </c>
      <c r="N35" s="20" t="n">
        <v>15</v>
      </c>
      <c r="O35" s="20" t="n">
        <v>41</v>
      </c>
      <c r="P35" s="20"/>
      <c r="Q35" s="20"/>
      <c r="R35" s="20"/>
      <c r="S35" s="20"/>
      <c r="T35" s="20"/>
      <c r="U35" s="21" t="s">
        <v>1486</v>
      </c>
      <c r="V35" s="20"/>
      <c r="W35" s="20" t="s">
        <v>1487</v>
      </c>
      <c r="X35" s="36"/>
      <c r="Y35" s="36"/>
      <c r="Z35" s="36"/>
    </row>
    <row r="36" s="15" customFormat="true" ht="15" hidden="false" customHeight="false" outlineLevel="0" collapsed="false">
      <c r="A36" s="38" t="n">
        <v>29</v>
      </c>
      <c r="B36" s="19" t="s">
        <v>1488</v>
      </c>
      <c r="C36" s="20" t="s">
        <v>160</v>
      </c>
      <c r="D36" s="20" t="s">
        <v>1489</v>
      </c>
      <c r="E36" s="20" t="s">
        <v>52</v>
      </c>
      <c r="F36" s="20" t="n">
        <v>214</v>
      </c>
      <c r="G36" s="20" t="s">
        <v>46</v>
      </c>
      <c r="H36" s="20" t="s">
        <v>376</v>
      </c>
      <c r="I36" s="20" t="s">
        <v>377</v>
      </c>
      <c r="J36" s="31" t="n">
        <v>4057</v>
      </c>
      <c r="K36" s="20" t="s">
        <v>55</v>
      </c>
      <c r="L36" s="20" t="n">
        <v>17</v>
      </c>
      <c r="M36" s="20" t="s">
        <v>1376</v>
      </c>
      <c r="N36" s="20" t="n">
        <v>15</v>
      </c>
      <c r="O36" s="20" t="n">
        <v>41</v>
      </c>
      <c r="P36" s="20"/>
      <c r="Q36" s="20"/>
      <c r="R36" s="20"/>
      <c r="S36" s="20"/>
      <c r="T36" s="20"/>
      <c r="U36" s="21" t="s">
        <v>1490</v>
      </c>
      <c r="V36" s="20"/>
      <c r="W36" s="20" t="s">
        <v>379</v>
      </c>
      <c r="X36" s="36"/>
      <c r="Y36" s="36"/>
      <c r="Z36" s="36"/>
    </row>
    <row r="37" s="15" customFormat="true" ht="15" hidden="false" customHeight="false" outlineLevel="0" collapsed="false">
      <c r="A37" s="38" t="n">
        <v>30</v>
      </c>
      <c r="B37" s="19" t="s">
        <v>1491</v>
      </c>
      <c r="C37" s="20" t="s">
        <v>206</v>
      </c>
      <c r="D37" s="20" t="s">
        <v>1492</v>
      </c>
      <c r="E37" s="20" t="s">
        <v>52</v>
      </c>
      <c r="F37" s="20" t="n">
        <v>214</v>
      </c>
      <c r="G37" s="20" t="s">
        <v>46</v>
      </c>
      <c r="H37" s="20" t="s">
        <v>208</v>
      </c>
      <c r="I37" s="20" t="s">
        <v>209</v>
      </c>
      <c r="J37" s="20" t="n">
        <v>1757</v>
      </c>
      <c r="K37" s="20" t="s">
        <v>55</v>
      </c>
      <c r="L37" s="20" t="n">
        <v>17</v>
      </c>
      <c r="M37" s="20" t="s">
        <v>56</v>
      </c>
      <c r="N37" s="20" t="n">
        <v>16</v>
      </c>
      <c r="O37" s="20" t="n">
        <v>39</v>
      </c>
      <c r="P37" s="20"/>
      <c r="Q37" s="20"/>
      <c r="R37" s="20"/>
      <c r="S37" s="20"/>
      <c r="T37" s="20"/>
      <c r="U37" s="21" t="s">
        <v>1493</v>
      </c>
      <c r="V37" s="20"/>
      <c r="W37" s="20" t="s">
        <v>211</v>
      </c>
      <c r="X37" s="36"/>
      <c r="Y37" s="36"/>
      <c r="Z37" s="36"/>
    </row>
    <row r="38" s="15" customFormat="true" ht="15" hidden="false" customHeight="false" outlineLevel="0" collapsed="false">
      <c r="A38" s="38" t="n">
        <v>31</v>
      </c>
      <c r="B38" s="19" t="s">
        <v>1494</v>
      </c>
      <c r="C38" s="20" t="s">
        <v>75</v>
      </c>
      <c r="D38" s="20" t="s">
        <v>207</v>
      </c>
      <c r="E38" s="20" t="s">
        <v>52</v>
      </c>
      <c r="F38" s="20" t="n">
        <v>214</v>
      </c>
      <c r="G38" s="20" t="s">
        <v>46</v>
      </c>
      <c r="H38" s="20" t="s">
        <v>1495</v>
      </c>
      <c r="I38" s="20" t="s">
        <v>1496</v>
      </c>
      <c r="J38" s="20" t="n">
        <v>1678</v>
      </c>
      <c r="K38" s="20" t="s">
        <v>1497</v>
      </c>
      <c r="L38" s="20" t="n">
        <v>17</v>
      </c>
      <c r="M38" s="20" t="s">
        <v>56</v>
      </c>
      <c r="N38" s="41" t="n">
        <v>16</v>
      </c>
      <c r="O38" s="41" t="n">
        <v>39</v>
      </c>
      <c r="P38" s="41"/>
      <c r="Q38" s="41"/>
      <c r="R38" s="41"/>
      <c r="S38" s="41"/>
      <c r="T38" s="41"/>
      <c r="U38" s="21" t="s">
        <v>1498</v>
      </c>
      <c r="V38" s="20"/>
      <c r="W38" s="20" t="s">
        <v>1499</v>
      </c>
      <c r="X38" s="36"/>
      <c r="Y38" s="36"/>
      <c r="Z38" s="36"/>
    </row>
    <row r="39" s="15" customFormat="true" ht="15" hidden="false" customHeight="false" outlineLevel="0" collapsed="false">
      <c r="A39" s="38" t="n">
        <v>32</v>
      </c>
      <c r="B39" s="19" t="s">
        <v>1500</v>
      </c>
      <c r="C39" s="20" t="s">
        <v>1501</v>
      </c>
      <c r="D39" s="20" t="s">
        <v>1502</v>
      </c>
      <c r="E39" s="20" t="s">
        <v>52</v>
      </c>
      <c r="F39" s="20" t="n">
        <v>214</v>
      </c>
      <c r="G39" s="20" t="s">
        <v>46</v>
      </c>
      <c r="H39" s="20" t="s">
        <v>153</v>
      </c>
      <c r="I39" s="20" t="s">
        <v>1441</v>
      </c>
      <c r="J39" s="20" t="n">
        <v>1765</v>
      </c>
      <c r="K39" s="20" t="s">
        <v>55</v>
      </c>
      <c r="L39" s="20" t="n">
        <v>17</v>
      </c>
      <c r="M39" s="20" t="s">
        <v>56</v>
      </c>
      <c r="N39" s="20" t="n">
        <v>16</v>
      </c>
      <c r="O39" s="20" t="n">
        <v>39</v>
      </c>
      <c r="P39" s="20"/>
      <c r="Q39" s="20"/>
      <c r="R39" s="20"/>
      <c r="S39" s="20"/>
      <c r="T39" s="20"/>
      <c r="U39" s="21" t="s">
        <v>1503</v>
      </c>
      <c r="V39" s="20"/>
      <c r="W39" s="20" t="s">
        <v>248</v>
      </c>
      <c r="X39" s="36"/>
      <c r="Y39" s="36"/>
      <c r="Z39" s="36"/>
    </row>
    <row r="40" s="15" customFormat="true" ht="15" hidden="false" customHeight="false" outlineLevel="0" collapsed="false">
      <c r="A40" s="38" t="n">
        <v>33</v>
      </c>
      <c r="B40" s="20" t="n">
        <v>33274769446</v>
      </c>
      <c r="C40" s="20" t="s">
        <v>1504</v>
      </c>
      <c r="D40" s="20" t="s">
        <v>1505</v>
      </c>
      <c r="E40" s="20" t="s">
        <v>52</v>
      </c>
      <c r="F40" s="20" t="n">
        <v>214</v>
      </c>
      <c r="G40" s="20" t="s">
        <v>46</v>
      </c>
      <c r="H40" s="20" t="s">
        <v>1506</v>
      </c>
      <c r="I40" s="20" t="s">
        <v>1507</v>
      </c>
      <c r="J40" s="20" t="n">
        <v>1778</v>
      </c>
      <c r="K40" s="20" t="s">
        <v>340</v>
      </c>
      <c r="L40" s="20" t="n">
        <v>17</v>
      </c>
      <c r="M40" s="20" t="s">
        <v>56</v>
      </c>
      <c r="N40" s="20" t="n">
        <v>17</v>
      </c>
      <c r="O40" s="20" t="n">
        <v>38</v>
      </c>
      <c r="P40" s="20"/>
      <c r="Q40" s="20"/>
      <c r="R40" s="20"/>
      <c r="S40" s="20"/>
      <c r="T40" s="20"/>
      <c r="U40" s="21" t="s">
        <v>1508</v>
      </c>
      <c r="V40" s="20"/>
      <c r="W40" s="20" t="s">
        <v>1235</v>
      </c>
      <c r="X40" s="36"/>
      <c r="Y40" s="36"/>
      <c r="Z40" s="36"/>
    </row>
    <row r="41" s="15" customFormat="true" ht="15" hidden="false" customHeight="false" outlineLevel="0" collapsed="false">
      <c r="A41" s="38" t="n">
        <v>34</v>
      </c>
      <c r="B41" s="19" t="s">
        <v>1509</v>
      </c>
      <c r="C41" s="20" t="s">
        <v>1510</v>
      </c>
      <c r="D41" s="20" t="s">
        <v>1511</v>
      </c>
      <c r="E41" s="20" t="s">
        <v>52</v>
      </c>
      <c r="F41" s="20" t="n">
        <v>214</v>
      </c>
      <c r="G41" s="20" t="s">
        <v>46</v>
      </c>
      <c r="H41" s="20" t="s">
        <v>1456</v>
      </c>
      <c r="I41" s="20" t="s">
        <v>1512</v>
      </c>
      <c r="J41" s="20" t="n">
        <v>1720</v>
      </c>
      <c r="K41" s="20" t="s">
        <v>1513</v>
      </c>
      <c r="L41" s="20" t="n">
        <v>17</v>
      </c>
      <c r="M41" s="20" t="s">
        <v>56</v>
      </c>
      <c r="N41" s="20" t="n">
        <v>17</v>
      </c>
      <c r="O41" s="20" t="n">
        <v>38</v>
      </c>
      <c r="P41" s="20"/>
      <c r="Q41" s="20"/>
      <c r="R41" s="20"/>
      <c r="S41" s="20"/>
      <c r="T41" s="20"/>
      <c r="U41" s="21" t="s">
        <v>1514</v>
      </c>
      <c r="V41" s="20"/>
      <c r="W41" s="20" t="s">
        <v>1234</v>
      </c>
      <c r="X41" s="36"/>
      <c r="Y41" s="36"/>
      <c r="Z41" s="36"/>
    </row>
    <row r="42" s="15" customFormat="true" ht="15" hidden="false" customHeight="false" outlineLevel="0" collapsed="false">
      <c r="A42" s="38" t="n">
        <v>35</v>
      </c>
      <c r="B42" s="19" t="s">
        <v>1515</v>
      </c>
      <c r="C42" s="20" t="s">
        <v>1516</v>
      </c>
      <c r="D42" s="20" t="s">
        <v>1517</v>
      </c>
      <c r="E42" s="20" t="s">
        <v>52</v>
      </c>
      <c r="F42" s="20" t="n">
        <v>214</v>
      </c>
      <c r="G42" s="20" t="s">
        <v>46</v>
      </c>
      <c r="H42" s="20" t="s">
        <v>179</v>
      </c>
      <c r="I42" s="20" t="s">
        <v>1518</v>
      </c>
      <c r="J42" s="20" t="n">
        <v>1791</v>
      </c>
      <c r="K42" s="20" t="s">
        <v>1519</v>
      </c>
      <c r="L42" s="20" t="n">
        <v>17</v>
      </c>
      <c r="M42" s="20" t="s">
        <v>1376</v>
      </c>
      <c r="N42" s="20" t="n">
        <v>18</v>
      </c>
      <c r="O42" s="20" t="n">
        <v>36</v>
      </c>
      <c r="P42" s="20"/>
      <c r="Q42" s="20"/>
      <c r="R42" s="20"/>
      <c r="S42" s="20"/>
      <c r="T42" s="20"/>
      <c r="U42" s="21" t="s">
        <v>1520</v>
      </c>
      <c r="V42" s="20"/>
      <c r="W42" s="20" t="s">
        <v>1083</v>
      </c>
      <c r="X42" s="36"/>
      <c r="Y42" s="36"/>
      <c r="Z42" s="36"/>
    </row>
    <row r="43" s="15" customFormat="true" ht="15" hidden="false" customHeight="false" outlineLevel="0" collapsed="false">
      <c r="A43" s="38" t="n">
        <v>36</v>
      </c>
      <c r="B43" s="19" t="s">
        <v>1521</v>
      </c>
      <c r="C43" s="20" t="s">
        <v>302</v>
      </c>
      <c r="D43" s="20" t="s">
        <v>1522</v>
      </c>
      <c r="E43" s="20" t="s">
        <v>52</v>
      </c>
      <c r="F43" s="20" t="n">
        <v>214</v>
      </c>
      <c r="G43" s="20" t="s">
        <v>46</v>
      </c>
      <c r="H43" s="20" t="s">
        <v>277</v>
      </c>
      <c r="I43" s="20" t="s">
        <v>278</v>
      </c>
      <c r="J43" s="20" t="n">
        <v>1805</v>
      </c>
      <c r="K43" s="20" t="s">
        <v>363</v>
      </c>
      <c r="L43" s="20" t="n">
        <v>17</v>
      </c>
      <c r="M43" s="20" t="s">
        <v>56</v>
      </c>
      <c r="N43" s="20" t="n">
        <v>18</v>
      </c>
      <c r="O43" s="20" t="n">
        <v>36</v>
      </c>
      <c r="P43" s="20"/>
      <c r="Q43" s="20"/>
      <c r="R43" s="20"/>
      <c r="S43" s="20"/>
      <c r="T43" s="20"/>
      <c r="U43" s="21" t="s">
        <v>1523</v>
      </c>
      <c r="V43" s="20"/>
      <c r="W43" s="20" t="s">
        <v>365</v>
      </c>
      <c r="X43" s="36"/>
      <c r="Y43" s="36"/>
      <c r="Z43" s="36"/>
    </row>
    <row r="44" s="15" customFormat="true" ht="15" hidden="false" customHeight="false" outlineLevel="0" collapsed="false">
      <c r="A44" s="38" t="n">
        <v>37</v>
      </c>
      <c r="B44" s="19" t="s">
        <v>1524</v>
      </c>
      <c r="C44" s="20" t="s">
        <v>1525</v>
      </c>
      <c r="D44" s="20" t="s">
        <v>1526</v>
      </c>
      <c r="E44" s="20" t="s">
        <v>52</v>
      </c>
      <c r="F44" s="20" t="n">
        <v>214</v>
      </c>
      <c r="G44" s="20" t="s">
        <v>46</v>
      </c>
      <c r="H44" s="20" t="s">
        <v>277</v>
      </c>
      <c r="I44" s="20" t="s">
        <v>278</v>
      </c>
      <c r="J44" s="20" t="n">
        <v>1692</v>
      </c>
      <c r="K44" s="20" t="s">
        <v>279</v>
      </c>
      <c r="L44" s="20" t="n">
        <v>17</v>
      </c>
      <c r="M44" s="20" t="s">
        <v>56</v>
      </c>
      <c r="N44" s="20" t="n">
        <v>18</v>
      </c>
      <c r="O44" s="20" t="n">
        <v>36</v>
      </c>
      <c r="P44" s="20"/>
      <c r="Q44" s="20"/>
      <c r="R44" s="20"/>
      <c r="S44" s="20"/>
      <c r="T44" s="20"/>
      <c r="U44" s="21" t="s">
        <v>1527</v>
      </c>
      <c r="V44" s="20"/>
      <c r="W44" s="20" t="s">
        <v>835</v>
      </c>
      <c r="X44" s="36"/>
      <c r="Y44" s="36"/>
      <c r="Z44" s="36"/>
    </row>
    <row r="45" s="15" customFormat="true" ht="15" hidden="false" customHeight="false" outlineLevel="0" collapsed="false">
      <c r="A45" s="38" t="n">
        <v>38</v>
      </c>
      <c r="B45" s="19" t="s">
        <v>1528</v>
      </c>
      <c r="C45" s="20" t="s">
        <v>359</v>
      </c>
      <c r="D45" s="20" t="s">
        <v>1529</v>
      </c>
      <c r="E45" s="20" t="s">
        <v>52</v>
      </c>
      <c r="F45" s="20" t="n">
        <v>214</v>
      </c>
      <c r="G45" s="20" t="s">
        <v>46</v>
      </c>
      <c r="H45" s="20" t="s">
        <v>1530</v>
      </c>
      <c r="I45" s="20" t="s">
        <v>1531</v>
      </c>
      <c r="J45" s="20" t="n">
        <v>1743</v>
      </c>
      <c r="K45" s="20" t="s">
        <v>1532</v>
      </c>
      <c r="L45" s="20" t="n">
        <v>17</v>
      </c>
      <c r="M45" s="20" t="s">
        <v>1376</v>
      </c>
      <c r="N45" s="20" t="n">
        <v>19</v>
      </c>
      <c r="O45" s="20" t="n">
        <v>35</v>
      </c>
      <c r="P45" s="20"/>
      <c r="Q45" s="20"/>
      <c r="R45" s="20"/>
      <c r="S45" s="20"/>
      <c r="T45" s="20"/>
      <c r="U45" s="21" t="s">
        <v>1533</v>
      </c>
      <c r="V45" s="20"/>
      <c r="W45" s="20" t="s">
        <v>1534</v>
      </c>
      <c r="X45" s="36"/>
      <c r="Y45" s="36"/>
      <c r="Z45" s="36"/>
    </row>
    <row r="46" s="15" customFormat="true" ht="15" hidden="false" customHeight="false" outlineLevel="0" collapsed="false">
      <c r="A46" s="38" t="n">
        <v>39</v>
      </c>
      <c r="B46" s="19" t="s">
        <v>1535</v>
      </c>
      <c r="C46" s="20" t="s">
        <v>1536</v>
      </c>
      <c r="D46" s="20" t="s">
        <v>1537</v>
      </c>
      <c r="E46" s="20" t="s">
        <v>52</v>
      </c>
      <c r="F46" s="20" t="n">
        <v>214</v>
      </c>
      <c r="G46" s="20" t="s">
        <v>46</v>
      </c>
      <c r="H46" s="20" t="s">
        <v>258</v>
      </c>
      <c r="I46" s="20" t="s">
        <v>1538</v>
      </c>
      <c r="J46" s="20" t="n">
        <v>1790</v>
      </c>
      <c r="K46" s="20" t="s">
        <v>1539</v>
      </c>
      <c r="L46" s="20" t="n">
        <v>17</v>
      </c>
      <c r="M46" s="20" t="s">
        <v>56</v>
      </c>
      <c r="N46" s="20" t="n">
        <v>20</v>
      </c>
      <c r="O46" s="20" t="n">
        <v>31</v>
      </c>
      <c r="P46" s="20"/>
      <c r="Q46" s="20"/>
      <c r="R46" s="20"/>
      <c r="S46" s="20"/>
      <c r="T46" s="20"/>
      <c r="U46" s="21" t="s">
        <v>1540</v>
      </c>
      <c r="V46" s="20"/>
      <c r="W46" s="20" t="s">
        <v>1541</v>
      </c>
      <c r="X46" s="36"/>
      <c r="Y46" s="36"/>
      <c r="Z46" s="36"/>
    </row>
    <row r="47" s="15" customFormat="true" ht="15" hidden="false" customHeight="false" outlineLevel="0" collapsed="false">
      <c r="A47" s="38" t="n">
        <v>40</v>
      </c>
      <c r="B47" s="42" t="s">
        <v>1542</v>
      </c>
      <c r="C47" s="20" t="s">
        <v>1543</v>
      </c>
      <c r="D47" s="20" t="s">
        <v>1544</v>
      </c>
      <c r="E47" s="20" t="s">
        <v>52</v>
      </c>
      <c r="F47" s="20" t="n">
        <v>214</v>
      </c>
      <c r="G47" s="20" t="s">
        <v>46</v>
      </c>
      <c r="H47" s="20" t="s">
        <v>50</v>
      </c>
      <c r="I47" s="20" t="s">
        <v>1545</v>
      </c>
      <c r="J47" s="20" t="s">
        <v>1303</v>
      </c>
      <c r="K47" s="20" t="s">
        <v>55</v>
      </c>
      <c r="L47" s="20" t="n">
        <v>17</v>
      </c>
      <c r="M47" s="20" t="s">
        <v>1376</v>
      </c>
      <c r="N47" s="20" t="n">
        <v>21</v>
      </c>
      <c r="O47" s="20" t="n">
        <v>29</v>
      </c>
      <c r="P47" s="20"/>
      <c r="Q47" s="20"/>
      <c r="R47" s="20"/>
      <c r="S47" s="20"/>
      <c r="T47" s="20"/>
      <c r="U47" s="21" t="s">
        <v>1546</v>
      </c>
      <c r="V47" s="20"/>
      <c r="W47" s="20" t="s">
        <v>1303</v>
      </c>
      <c r="X47" s="36"/>
      <c r="Y47" s="36"/>
      <c r="Z47" s="36"/>
    </row>
  </sheetData>
  <dataValidations count="16">
    <dataValidation allowBlank="true" errorStyle="stop" operator="between" showDropDown="false" showErrorMessage="true" showInputMessage="false" sqref="A8:A47 F8:F14 F16:F20 F22:F26 F28:F31 F33:F37 F39:F47" type="whole">
      <formula1>1</formula1>
      <formula2>2000</formula2>
    </dataValidation>
    <dataValidation allowBlank="true" errorStyle="stop" operator="between" showDropDown="false" showErrorMessage="true" showInputMessage="false" sqref="N8:N14 N16:N47" type="whole">
      <formula1>1</formula1>
      <formula2>5555</formula2>
    </dataValidation>
    <dataValidation allowBlank="true" errorStyle="stop" operator="equal" showDropDown="false" showErrorMessage="true" showInputMessage="false" sqref="B8:B14 B16:B33 B35:B47" type="textLength">
      <formula1>11</formula1>
      <formula2>0</formula2>
    </dataValidation>
    <dataValidation allowBlank="true" errorStyle="stop" operator="between" showDropDown="false" showErrorMessage="true" showInputMessage="false" sqref="O8:O14 O16:O33 O35:O47" type="decimal">
      <formula1>0</formula1>
      <formula2>1555</formula2>
    </dataValidation>
    <dataValidation allowBlank="true" errorStyle="stop" operator="between" showDropDown="false" showErrorMessage="true" showInputMessage="false" sqref="J1:J14 J16:J47" type="none">
      <formula1>0</formula1>
      <formula2>0</formula2>
    </dataValidation>
    <dataValidation allowBlank="true" errorStyle="stop" operator="between" showDropDown="false" showErrorMessage="true" showInputMessage="false" sqref="G8:G10 G14 G19 G24 G28 G33 G38 G43:G44" type="list">
      <formula1>$BA$1:$BA$14</formula1>
      <formula2>0</formula2>
    </dataValidation>
    <dataValidation allowBlank="true" errorStyle="stop" operator="between" showDropDown="false" showErrorMessage="true" showInputMessage="false" sqref="R8:R14 R19:R44" type="list">
      <formula1>$BC$1:$BC$11</formula1>
      <formula2>0</formula2>
    </dataValidation>
    <dataValidation allowBlank="true" errorStyle="stop" operator="between" showDropDown="false" showErrorMessage="true" showInputMessage="false" sqref="E8:E10 E14 E19 E24 E28 E33 E38 E43:E44" type="list">
      <formula1>$AZ$1:$AZ$24</formula1>
      <formula2>0</formula2>
    </dataValidation>
    <dataValidation allowBlank="true" errorStyle="stop" operator="between" showDropDown="false" showErrorMessage="true" showInputMessage="false" sqref="E11:E13 E17:E18 E22:E23 E27 E31:E32 E36:E37 E41:E42" type="list">
      <formula1>$AZ$1:$AZ$17</formula1>
      <formula2>0</formula2>
    </dataValidation>
    <dataValidation allowBlank="true" errorStyle="stop" operator="between" showDropDown="false" showErrorMessage="true" showInputMessage="false" sqref="G11:G13 G17:G18 G22:G23 G27 G31:G32 G36:G37 G41:G42" type="list">
      <formula1>$BA$1:$BA$12</formula1>
      <formula2>0</formula2>
    </dataValidation>
    <dataValidation allowBlank="true" errorStyle="stop" operator="between" showDropDown="false" showErrorMessage="true" showInputMessage="false" sqref="G16 G21 G26 G30 G35 G40" type="list">
      <formula1>$BA$1:$BA$28</formula1>
      <formula2>0</formula2>
    </dataValidation>
    <dataValidation allowBlank="true" errorStyle="stop" operator="between" showDropDown="false" showErrorMessage="true" showInputMessage="false" sqref="R16:R18" type="list">
      <formula1>$BC$1:$BC$26</formula1>
      <formula2>0</formula2>
    </dataValidation>
    <dataValidation allowBlank="true" errorStyle="stop" operator="between" showDropDown="false" showErrorMessage="true" showInputMessage="false" sqref="E16 E21 E26 E30 E35 E40" type="list">
      <formula1>$AZ$1:$AZ$36</formula1>
      <formula2>0</formula2>
    </dataValidation>
    <dataValidation allowBlank="true" errorStyle="stop" operator="between" showDropDown="false" showErrorMessage="true" showInputMessage="false" sqref="G45:G47" type="list">
      <formula1>$BA$1:$BA$13</formula1>
      <formula2>0</formula2>
    </dataValidation>
    <dataValidation allowBlank="true" errorStyle="stop" operator="between" showDropDown="false" showErrorMessage="true" showInputMessage="false" sqref="R45:R47" type="list">
      <formula1>$BC$1:$BC$10</formula1>
      <formula2>0</formula2>
    </dataValidation>
    <dataValidation allowBlank="true" errorStyle="stop" operator="between" showDropDown="false" showErrorMessage="true" showInputMessage="false" sqref="E45:E47" type="list">
      <formula1>$AZ$1:$AZ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17.56"/>
    <col collapsed="false" customWidth="true" hidden="false" outlineLevel="0" max="6" min="5" style="0" width="12.42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16.13"/>
    <col collapsed="false" customWidth="true" hidden="false" outlineLevel="0" max="10" min="10" style="0" width="9.14"/>
    <col collapsed="false" customWidth="true" hidden="false" outlineLevel="0" max="11" min="11" style="43" width="14.99"/>
    <col collapsed="false" customWidth="true" hidden="false" outlineLevel="0" max="12" min="12" style="0" width="11.42"/>
    <col collapsed="false" customWidth="true" hidden="false" outlineLevel="0" max="13" min="13" style="0" width="19.7"/>
    <col collapsed="false" customWidth="true" hidden="false" outlineLevel="0" max="14" min="14" style="0" width="15.28"/>
    <col collapsed="false" customWidth="true" hidden="false" outlineLevel="0" max="16" min="16" style="0" width="9.56"/>
    <col collapsed="false" customWidth="true" hidden="false" outlineLevel="0" max="17" min="17" style="0" width="11.56"/>
    <col collapsed="false" customWidth="true" hidden="false" outlineLevel="0" max="18" min="18" style="0" width="7.42"/>
    <col collapsed="false" customWidth="true" hidden="false" outlineLevel="0" max="19" min="19" style="0" width="6.28"/>
    <col collapsed="false" customWidth="true" hidden="false" outlineLevel="0" max="20" min="20" style="0" width="5.28"/>
    <col collapsed="false" customWidth="true" hidden="false" outlineLevel="0" max="21" min="21" style="0" width="18.28"/>
    <col collapsed="false" customWidth="true" hidden="false" outlineLevel="0" max="22" min="22" style="0" width="2.84"/>
    <col collapsed="false" customWidth="true" hidden="false" outlineLevel="0" max="23" min="23" style="0" width="21.42"/>
    <col collapsed="false" customWidth="true" hidden="false" outlineLevel="0" max="25" min="24" style="0" width="3.56"/>
    <col collapsed="false" customWidth="true" hidden="false" outlineLevel="0" max="26" min="26" style="0" width="9.14"/>
    <col collapsed="false" customWidth="true" hidden="false" outlineLevel="0" max="28" min="28" style="0" width="18.28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4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4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4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4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4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4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45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W7" s="8" t="s">
        <v>42</v>
      </c>
      <c r="X7" s="8" t="s">
        <v>43</v>
      </c>
      <c r="Y7" s="8" t="s">
        <v>44</v>
      </c>
    </row>
    <row r="8" s="52" customFormat="true" ht="15" hidden="false" customHeight="false" outlineLevel="0" collapsed="false">
      <c r="A8" s="46" t="n">
        <v>1</v>
      </c>
      <c r="B8" s="47" t="s">
        <v>1547</v>
      </c>
      <c r="C8" s="48" t="s">
        <v>1548</v>
      </c>
      <c r="D8" s="48" t="s">
        <v>1549</v>
      </c>
      <c r="E8" s="48" t="s">
        <v>52</v>
      </c>
      <c r="F8" s="48" t="n">
        <v>215</v>
      </c>
      <c r="G8" s="48" t="s">
        <v>60</v>
      </c>
      <c r="H8" s="48" t="s">
        <v>1550</v>
      </c>
      <c r="I8" s="48" t="s">
        <v>1551</v>
      </c>
      <c r="J8" s="48" t="n">
        <v>1773</v>
      </c>
      <c r="K8" s="49" t="s">
        <v>55</v>
      </c>
      <c r="L8" s="48" t="n">
        <v>17</v>
      </c>
      <c r="M8" s="48" t="s">
        <v>56</v>
      </c>
      <c r="N8" s="48" t="n">
        <v>1</v>
      </c>
      <c r="O8" s="48" t="n">
        <v>64</v>
      </c>
      <c r="P8" s="48"/>
      <c r="Q8" s="48"/>
      <c r="R8" s="48"/>
      <c r="S8" s="48"/>
      <c r="T8" s="48"/>
      <c r="U8" s="50" t="s">
        <v>1552</v>
      </c>
      <c r="V8" s="48"/>
      <c r="W8" s="48" t="s">
        <v>226</v>
      </c>
      <c r="X8" s="48"/>
      <c r="Y8" s="48"/>
      <c r="Z8" s="51"/>
    </row>
    <row r="9" s="52" customFormat="true" ht="15" hidden="false" customHeight="false" outlineLevel="0" collapsed="false">
      <c r="A9" s="46" t="n">
        <v>2</v>
      </c>
      <c r="B9" s="47" t="s">
        <v>1553</v>
      </c>
      <c r="C9" s="48" t="s">
        <v>1554</v>
      </c>
      <c r="D9" s="48" t="s">
        <v>1555</v>
      </c>
      <c r="E9" s="48" t="s">
        <v>52</v>
      </c>
      <c r="F9" s="48" t="n">
        <v>215</v>
      </c>
      <c r="G9" s="48" t="s">
        <v>60</v>
      </c>
      <c r="H9" s="48" t="s">
        <v>66</v>
      </c>
      <c r="I9" s="48" t="s">
        <v>67</v>
      </c>
      <c r="J9" s="48" t="n">
        <v>1772</v>
      </c>
      <c r="K9" s="49" t="s">
        <v>55</v>
      </c>
      <c r="L9" s="48" t="n">
        <v>17</v>
      </c>
      <c r="M9" s="48" t="s">
        <v>56</v>
      </c>
      <c r="N9" s="48" t="n">
        <v>2</v>
      </c>
      <c r="O9" s="48" t="n">
        <v>57</v>
      </c>
      <c r="P9" s="48"/>
      <c r="Q9" s="48"/>
      <c r="R9" s="48"/>
      <c r="S9" s="48"/>
      <c r="T9" s="48"/>
      <c r="U9" s="50" t="s">
        <v>1556</v>
      </c>
      <c r="V9" s="48"/>
      <c r="W9" s="48" t="s">
        <v>69</v>
      </c>
      <c r="X9" s="48"/>
      <c r="Y9" s="48"/>
      <c r="Z9" s="51"/>
    </row>
    <row r="10" s="52" customFormat="true" ht="15" hidden="false" customHeight="false" outlineLevel="0" collapsed="false">
      <c r="A10" s="46" t="n">
        <v>3</v>
      </c>
      <c r="B10" s="47" t="s">
        <v>1557</v>
      </c>
      <c r="C10" s="48" t="s">
        <v>1558</v>
      </c>
      <c r="D10" s="48" t="s">
        <v>1559</v>
      </c>
      <c r="E10" s="48" t="s">
        <v>52</v>
      </c>
      <c r="F10" s="48" t="n">
        <v>215</v>
      </c>
      <c r="G10" s="48" t="s">
        <v>60</v>
      </c>
      <c r="H10" s="48" t="s">
        <v>1394</v>
      </c>
      <c r="I10" s="48" t="s">
        <v>1560</v>
      </c>
      <c r="J10" s="48" t="n">
        <v>1874</v>
      </c>
      <c r="K10" s="49" t="s">
        <v>1561</v>
      </c>
      <c r="L10" s="48" t="n">
        <v>17</v>
      </c>
      <c r="M10" s="48" t="s">
        <v>56</v>
      </c>
      <c r="N10" s="48" t="n">
        <v>2</v>
      </c>
      <c r="O10" s="48" t="n">
        <v>57</v>
      </c>
      <c r="P10" s="48"/>
      <c r="Q10" s="48"/>
      <c r="R10" s="48"/>
      <c r="S10" s="48"/>
      <c r="T10" s="48"/>
      <c r="U10" s="50" t="s">
        <v>1562</v>
      </c>
      <c r="V10" s="48"/>
      <c r="W10" s="48" t="s">
        <v>677</v>
      </c>
      <c r="X10" s="48"/>
      <c r="Y10" s="48"/>
      <c r="Z10" s="51"/>
    </row>
    <row r="11" s="52" customFormat="true" ht="15" hidden="false" customHeight="false" outlineLevel="0" collapsed="false">
      <c r="A11" s="46" t="n">
        <v>4</v>
      </c>
      <c r="B11" s="47" t="s">
        <v>1563</v>
      </c>
      <c r="C11" s="48" t="s">
        <v>1564</v>
      </c>
      <c r="D11" s="48" t="s">
        <v>1565</v>
      </c>
      <c r="E11" s="48" t="s">
        <v>52</v>
      </c>
      <c r="F11" s="48" t="n">
        <v>215</v>
      </c>
      <c r="G11" s="48" t="s">
        <v>60</v>
      </c>
      <c r="H11" s="48" t="s">
        <v>77</v>
      </c>
      <c r="I11" s="48" t="s">
        <v>78</v>
      </c>
      <c r="J11" s="48"/>
      <c r="K11" s="49" t="s">
        <v>1485</v>
      </c>
      <c r="L11" s="48" t="n">
        <v>17</v>
      </c>
      <c r="M11" s="48" t="s">
        <v>56</v>
      </c>
      <c r="N11" s="48" t="n">
        <v>3</v>
      </c>
      <c r="O11" s="48" t="n">
        <v>56</v>
      </c>
      <c r="P11" s="48"/>
      <c r="Q11" s="48"/>
      <c r="R11" s="48"/>
      <c r="S11" s="48"/>
      <c r="T11" s="48"/>
      <c r="U11" s="50" t="s">
        <v>1566</v>
      </c>
      <c r="V11" s="48"/>
      <c r="W11" s="48" t="s">
        <v>81</v>
      </c>
      <c r="X11" s="48"/>
      <c r="Y11" s="48"/>
      <c r="Z11" s="51"/>
    </row>
    <row r="12" s="52" customFormat="true" ht="15" hidden="false" customHeight="false" outlineLevel="0" collapsed="false">
      <c r="A12" s="46" t="n">
        <v>5</v>
      </c>
      <c r="B12" s="47" t="s">
        <v>1567</v>
      </c>
      <c r="C12" s="48" t="s">
        <v>1568</v>
      </c>
      <c r="D12" s="48" t="s">
        <v>1569</v>
      </c>
      <c r="E12" s="48" t="s">
        <v>52</v>
      </c>
      <c r="F12" s="48" t="n">
        <v>215</v>
      </c>
      <c r="G12" s="48" t="s">
        <v>60</v>
      </c>
      <c r="H12" s="48" t="s">
        <v>53</v>
      </c>
      <c r="I12" s="48" t="s">
        <v>54</v>
      </c>
      <c r="J12" s="48" t="n">
        <v>1752</v>
      </c>
      <c r="K12" s="49" t="s">
        <v>55</v>
      </c>
      <c r="L12" s="48" t="n">
        <v>17</v>
      </c>
      <c r="M12" s="48" t="s">
        <v>56</v>
      </c>
      <c r="N12" s="48" t="n">
        <v>4</v>
      </c>
      <c r="O12" s="48" t="n">
        <v>54</v>
      </c>
      <c r="P12" s="48"/>
      <c r="Q12" s="48"/>
      <c r="R12" s="48"/>
      <c r="S12" s="48"/>
      <c r="T12" s="48"/>
      <c r="U12" s="50" t="s">
        <v>1570</v>
      </c>
      <c r="V12" s="48"/>
      <c r="W12" s="48" t="s">
        <v>58</v>
      </c>
      <c r="X12" s="48"/>
      <c r="Y12" s="48"/>
      <c r="Z12" s="51"/>
    </row>
    <row r="13" s="52" customFormat="true" ht="15" hidden="false" customHeight="false" outlineLevel="0" collapsed="false">
      <c r="A13" s="46" t="n">
        <v>6</v>
      </c>
      <c r="B13" s="47" t="s">
        <v>1571</v>
      </c>
      <c r="C13" s="48" t="s">
        <v>1572</v>
      </c>
      <c r="D13" s="48" t="s">
        <v>1573</v>
      </c>
      <c r="E13" s="48" t="s">
        <v>52</v>
      </c>
      <c r="F13" s="48" t="n">
        <v>215</v>
      </c>
      <c r="G13" s="48" t="s">
        <v>60</v>
      </c>
      <c r="H13" s="48" t="s">
        <v>1435</v>
      </c>
      <c r="I13" s="48" t="s">
        <v>1436</v>
      </c>
      <c r="J13" s="48" t="n">
        <v>1769</v>
      </c>
      <c r="K13" s="49" t="s">
        <v>55</v>
      </c>
      <c r="L13" s="48" t="n">
        <v>17</v>
      </c>
      <c r="M13" s="48" t="s">
        <v>56</v>
      </c>
      <c r="N13" s="48" t="n">
        <v>4</v>
      </c>
      <c r="O13" s="48" t="n">
        <v>54</v>
      </c>
      <c r="P13" s="48"/>
      <c r="Q13" s="48"/>
      <c r="R13" s="48"/>
      <c r="S13" s="48"/>
      <c r="T13" s="48"/>
      <c r="U13" s="50" t="s">
        <v>1574</v>
      </c>
      <c r="V13" s="48"/>
      <c r="W13" s="48" t="s">
        <v>1159</v>
      </c>
      <c r="X13" s="48"/>
      <c r="Y13" s="48"/>
      <c r="Z13" s="51"/>
    </row>
    <row r="14" s="52" customFormat="true" ht="15" hidden="false" customHeight="false" outlineLevel="0" collapsed="false">
      <c r="A14" s="46" t="n">
        <v>7</v>
      </c>
      <c r="B14" s="47" t="s">
        <v>1575</v>
      </c>
      <c r="C14" s="48" t="s">
        <v>1576</v>
      </c>
      <c r="D14" s="48" t="s">
        <v>261</v>
      </c>
      <c r="E14" s="48" t="s">
        <v>52</v>
      </c>
      <c r="F14" s="48" t="n">
        <v>215</v>
      </c>
      <c r="G14" s="48" t="s">
        <v>60</v>
      </c>
      <c r="H14" s="48" t="s">
        <v>208</v>
      </c>
      <c r="I14" s="48" t="s">
        <v>209</v>
      </c>
      <c r="J14" s="48" t="n">
        <v>1757</v>
      </c>
      <c r="K14" s="49" t="s">
        <v>55</v>
      </c>
      <c r="L14" s="48" t="n">
        <v>17</v>
      </c>
      <c r="M14" s="48" t="s">
        <v>56</v>
      </c>
      <c r="N14" s="48" t="n">
        <v>5</v>
      </c>
      <c r="O14" s="48" t="n">
        <v>52</v>
      </c>
      <c r="P14" s="48"/>
      <c r="Q14" s="48"/>
      <c r="R14" s="48"/>
      <c r="S14" s="48"/>
      <c r="T14" s="48"/>
      <c r="U14" s="50" t="s">
        <v>1577</v>
      </c>
      <c r="V14" s="48"/>
      <c r="W14" s="48" t="s">
        <v>211</v>
      </c>
      <c r="X14" s="48"/>
      <c r="Y14" s="48"/>
      <c r="Z14" s="51"/>
    </row>
    <row r="15" s="52" customFormat="true" ht="15" hidden="false" customHeight="false" outlineLevel="0" collapsed="false">
      <c r="A15" s="46" t="n">
        <v>8</v>
      </c>
      <c r="B15" s="47" t="s">
        <v>1578</v>
      </c>
      <c r="C15" s="48" t="s">
        <v>1579</v>
      </c>
      <c r="D15" s="48" t="s">
        <v>1580</v>
      </c>
      <c r="E15" s="48" t="s">
        <v>52</v>
      </c>
      <c r="F15" s="48" t="n">
        <v>215</v>
      </c>
      <c r="G15" s="48" t="s">
        <v>60</v>
      </c>
      <c r="H15" s="48" t="s">
        <v>66</v>
      </c>
      <c r="I15" s="48" t="s">
        <v>67</v>
      </c>
      <c r="J15" s="48" t="n">
        <v>1772</v>
      </c>
      <c r="K15" s="49" t="s">
        <v>55</v>
      </c>
      <c r="L15" s="48" t="n">
        <v>17</v>
      </c>
      <c r="M15" s="48" t="s">
        <v>56</v>
      </c>
      <c r="N15" s="48" t="n">
        <v>5</v>
      </c>
      <c r="O15" s="48" t="n">
        <v>52</v>
      </c>
      <c r="P15" s="48"/>
      <c r="Q15" s="48"/>
      <c r="R15" s="48"/>
      <c r="S15" s="48"/>
      <c r="T15" s="48"/>
      <c r="U15" s="50" t="s">
        <v>1581</v>
      </c>
      <c r="V15" s="48"/>
      <c r="W15" s="48" t="s">
        <v>69</v>
      </c>
      <c r="X15" s="48"/>
      <c r="Y15" s="48"/>
      <c r="Z15" s="51"/>
    </row>
    <row r="16" s="52" customFormat="true" ht="15" hidden="false" customHeight="false" outlineLevel="0" collapsed="false">
      <c r="A16" s="18" t="n">
        <v>9</v>
      </c>
      <c r="B16" s="19" t="s">
        <v>1582</v>
      </c>
      <c r="C16" s="20" t="s">
        <v>374</v>
      </c>
      <c r="D16" s="20" t="s">
        <v>1583</v>
      </c>
      <c r="E16" s="20" t="s">
        <v>52</v>
      </c>
      <c r="F16" s="20" t="n">
        <v>215</v>
      </c>
      <c r="G16" s="20" t="s">
        <v>60</v>
      </c>
      <c r="H16" s="20" t="s">
        <v>75</v>
      </c>
      <c r="I16" s="20" t="s">
        <v>252</v>
      </c>
      <c r="J16" s="31" t="n">
        <v>1864</v>
      </c>
      <c r="K16" s="40" t="s">
        <v>253</v>
      </c>
      <c r="L16" s="20" t="n">
        <v>17</v>
      </c>
      <c r="M16" s="20" t="s">
        <v>56</v>
      </c>
      <c r="N16" s="20" t="n">
        <v>6</v>
      </c>
      <c r="O16" s="20" t="n">
        <v>51</v>
      </c>
      <c r="P16" s="20"/>
      <c r="Q16" s="20"/>
      <c r="R16" s="20"/>
      <c r="S16" s="20"/>
      <c r="T16" s="20"/>
      <c r="U16" s="21" t="s">
        <v>1584</v>
      </c>
      <c r="V16" s="20"/>
      <c r="W16" s="20" t="s">
        <v>255</v>
      </c>
      <c r="X16" s="27"/>
      <c r="Y16" s="20"/>
      <c r="Z16" s="51"/>
    </row>
    <row r="17" s="52" customFormat="true" ht="15" hidden="false" customHeight="false" outlineLevel="0" collapsed="false">
      <c r="A17" s="18" t="n">
        <v>10</v>
      </c>
      <c r="B17" s="19" t="s">
        <v>1585</v>
      </c>
      <c r="C17" s="20" t="s">
        <v>1586</v>
      </c>
      <c r="D17" s="20" t="s">
        <v>1587</v>
      </c>
      <c r="E17" s="20" t="s">
        <v>52</v>
      </c>
      <c r="F17" s="20" t="n">
        <v>215</v>
      </c>
      <c r="G17" s="20" t="s">
        <v>60</v>
      </c>
      <c r="H17" s="20" t="s">
        <v>1588</v>
      </c>
      <c r="I17" s="20" t="s">
        <v>1589</v>
      </c>
      <c r="J17" s="20" t="n">
        <v>1743</v>
      </c>
      <c r="K17" s="40" t="s">
        <v>1532</v>
      </c>
      <c r="L17" s="20" t="n">
        <v>17</v>
      </c>
      <c r="M17" s="20" t="s">
        <v>56</v>
      </c>
      <c r="N17" s="20" t="n">
        <v>7</v>
      </c>
      <c r="O17" s="20" t="n">
        <v>50</v>
      </c>
      <c r="P17" s="20"/>
      <c r="Q17" s="20"/>
      <c r="R17" s="20"/>
      <c r="S17" s="20"/>
      <c r="T17" s="20"/>
      <c r="U17" s="21" t="s">
        <v>1590</v>
      </c>
      <c r="V17" s="20"/>
      <c r="W17" s="20" t="s">
        <v>1534</v>
      </c>
      <c r="X17" s="27"/>
      <c r="Y17" s="20"/>
      <c r="Z17" s="51"/>
    </row>
    <row r="18" s="52" customFormat="true" ht="15" hidden="false" customHeight="false" outlineLevel="0" collapsed="false">
      <c r="A18" s="18" t="n">
        <v>11</v>
      </c>
      <c r="B18" s="19" t="s">
        <v>1591</v>
      </c>
      <c r="C18" s="20" t="s">
        <v>1592</v>
      </c>
      <c r="D18" s="20" t="s">
        <v>1593</v>
      </c>
      <c r="E18" s="20" t="s">
        <v>52</v>
      </c>
      <c r="F18" s="20" t="n">
        <v>215</v>
      </c>
      <c r="G18" s="20" t="s">
        <v>60</v>
      </c>
      <c r="H18" s="20" t="s">
        <v>1594</v>
      </c>
      <c r="I18" s="20" t="s">
        <v>1595</v>
      </c>
      <c r="J18" s="20" t="n">
        <v>1768</v>
      </c>
      <c r="K18" s="40" t="s">
        <v>340</v>
      </c>
      <c r="L18" s="20" t="n">
        <v>17</v>
      </c>
      <c r="M18" s="20" t="s">
        <v>56</v>
      </c>
      <c r="N18" s="20" t="n">
        <v>8</v>
      </c>
      <c r="O18" s="20" t="n">
        <v>49</v>
      </c>
      <c r="P18" s="20"/>
      <c r="Q18" s="20"/>
      <c r="R18" s="20"/>
      <c r="S18" s="20"/>
      <c r="T18" s="20"/>
      <c r="U18" s="21" t="s">
        <v>1596</v>
      </c>
      <c r="V18" s="20"/>
      <c r="W18" s="20" t="s">
        <v>1597</v>
      </c>
      <c r="X18" s="20"/>
      <c r="Y18" s="20"/>
      <c r="Z18" s="51"/>
    </row>
    <row r="19" s="52" customFormat="true" ht="15" hidden="false" customHeight="false" outlineLevel="0" collapsed="false">
      <c r="A19" s="18" t="n">
        <v>12</v>
      </c>
      <c r="B19" s="19" t="s">
        <v>1598</v>
      </c>
      <c r="C19" s="20" t="s">
        <v>1599</v>
      </c>
      <c r="D19" s="20" t="s">
        <v>1600</v>
      </c>
      <c r="E19" s="20" t="s">
        <v>52</v>
      </c>
      <c r="F19" s="20" t="n">
        <v>215</v>
      </c>
      <c r="G19" s="20" t="s">
        <v>60</v>
      </c>
      <c r="H19" s="20" t="s">
        <v>1594</v>
      </c>
      <c r="I19" s="20" t="s">
        <v>1595</v>
      </c>
      <c r="J19" s="20" t="n">
        <v>1768</v>
      </c>
      <c r="K19" s="40" t="s">
        <v>340</v>
      </c>
      <c r="L19" s="20" t="n">
        <v>17</v>
      </c>
      <c r="M19" s="20" t="s">
        <v>56</v>
      </c>
      <c r="N19" s="20" t="n">
        <v>8</v>
      </c>
      <c r="O19" s="20" t="n">
        <v>49</v>
      </c>
      <c r="P19" s="20"/>
      <c r="Q19" s="20"/>
      <c r="R19" s="20"/>
      <c r="S19" s="20"/>
      <c r="T19" s="20"/>
      <c r="U19" s="21" t="s">
        <v>1601</v>
      </c>
      <c r="V19" s="20"/>
      <c r="W19" s="20" t="s">
        <v>1597</v>
      </c>
      <c r="X19" s="20"/>
      <c r="Y19" s="20"/>
      <c r="Z19" s="51"/>
    </row>
    <row r="20" s="54" customFormat="true" ht="15" hidden="false" customHeight="false" outlineLevel="0" collapsed="false">
      <c r="A20" s="18" t="n">
        <v>13</v>
      </c>
      <c r="B20" s="19" t="s">
        <v>1602</v>
      </c>
      <c r="C20" s="20" t="s">
        <v>1603</v>
      </c>
      <c r="D20" s="20" t="s">
        <v>278</v>
      </c>
      <c r="E20" s="20" t="s">
        <v>52</v>
      </c>
      <c r="F20" s="20" t="n">
        <v>215</v>
      </c>
      <c r="G20" s="20" t="s">
        <v>60</v>
      </c>
      <c r="H20" s="20" t="s">
        <v>277</v>
      </c>
      <c r="I20" s="20" t="s">
        <v>278</v>
      </c>
      <c r="J20" s="20" t="n">
        <v>1805</v>
      </c>
      <c r="K20" s="40" t="s">
        <v>363</v>
      </c>
      <c r="L20" s="20" t="n">
        <v>17</v>
      </c>
      <c r="M20" s="20" t="s">
        <v>56</v>
      </c>
      <c r="N20" s="20" t="n">
        <v>8</v>
      </c>
      <c r="O20" s="20" t="n">
        <v>49</v>
      </c>
      <c r="P20" s="20"/>
      <c r="Q20" s="20"/>
      <c r="R20" s="20"/>
      <c r="S20" s="20"/>
      <c r="T20" s="20"/>
      <c r="U20" s="21" t="s">
        <v>1604</v>
      </c>
      <c r="V20" s="20"/>
      <c r="W20" s="20" t="s">
        <v>365</v>
      </c>
      <c r="X20" s="20"/>
      <c r="Y20" s="20"/>
      <c r="Z20" s="53"/>
    </row>
    <row r="21" s="52" customFormat="true" ht="15" hidden="false" customHeight="false" outlineLevel="0" collapsed="false">
      <c r="A21" s="18" t="n">
        <v>14</v>
      </c>
      <c r="B21" s="19" t="s">
        <v>1605</v>
      </c>
      <c r="C21" s="20" t="s">
        <v>1606</v>
      </c>
      <c r="D21" s="20" t="s">
        <v>1607</v>
      </c>
      <c r="E21" s="20" t="s">
        <v>52</v>
      </c>
      <c r="F21" s="20" t="n">
        <v>215</v>
      </c>
      <c r="G21" s="20" t="s">
        <v>60</v>
      </c>
      <c r="H21" s="20" t="s">
        <v>369</v>
      </c>
      <c r="I21" s="20" t="s">
        <v>370</v>
      </c>
      <c r="J21" s="31" t="n">
        <v>1756</v>
      </c>
      <c r="K21" s="40" t="s">
        <v>55</v>
      </c>
      <c r="L21" s="20" t="n">
        <v>17</v>
      </c>
      <c r="M21" s="20" t="s">
        <v>56</v>
      </c>
      <c r="N21" s="20" t="n">
        <v>8</v>
      </c>
      <c r="O21" s="20" t="n">
        <v>49</v>
      </c>
      <c r="P21" s="20"/>
      <c r="Q21" s="20"/>
      <c r="R21" s="20"/>
      <c r="S21" s="20"/>
      <c r="T21" s="20"/>
      <c r="U21" s="21" t="s">
        <v>1608</v>
      </c>
      <c r="V21" s="20"/>
      <c r="W21" s="20" t="s">
        <v>1120</v>
      </c>
      <c r="X21" s="20"/>
      <c r="Y21" s="20"/>
      <c r="Z21" s="51"/>
    </row>
    <row r="22" s="15" customFormat="true" ht="15" hidden="false" customHeight="false" outlineLevel="0" collapsed="false">
      <c r="A22" s="18" t="n">
        <v>15</v>
      </c>
      <c r="B22" s="19" t="s">
        <v>1609</v>
      </c>
      <c r="C22" s="20" t="s">
        <v>1610</v>
      </c>
      <c r="D22" s="20" t="s">
        <v>1611</v>
      </c>
      <c r="E22" s="20" t="s">
        <v>52</v>
      </c>
      <c r="F22" s="20" t="n">
        <v>215</v>
      </c>
      <c r="G22" s="20" t="s">
        <v>60</v>
      </c>
      <c r="H22" s="20" t="s">
        <v>1612</v>
      </c>
      <c r="I22" s="20" t="s">
        <v>1613</v>
      </c>
      <c r="J22" s="20" t="n">
        <v>1899</v>
      </c>
      <c r="K22" s="40" t="s">
        <v>1614</v>
      </c>
      <c r="L22" s="20" t="n">
        <v>17</v>
      </c>
      <c r="M22" s="20" t="s">
        <v>56</v>
      </c>
      <c r="N22" s="20" t="n">
        <v>9</v>
      </c>
      <c r="O22" s="20" t="n">
        <v>48</v>
      </c>
      <c r="P22" s="20"/>
      <c r="Q22" s="20"/>
      <c r="R22" s="20"/>
      <c r="S22" s="20"/>
      <c r="T22" s="20"/>
      <c r="U22" s="21" t="s">
        <v>1615</v>
      </c>
      <c r="V22" s="20"/>
      <c r="W22" s="20" t="s">
        <v>986</v>
      </c>
      <c r="X22" s="20"/>
      <c r="Y22" s="20"/>
      <c r="Z22" s="36"/>
    </row>
    <row r="23" s="52" customFormat="true" ht="15" hidden="false" customHeight="false" outlineLevel="0" collapsed="false">
      <c r="A23" s="18" t="n">
        <v>16</v>
      </c>
      <c r="B23" s="19" t="s">
        <v>1616</v>
      </c>
      <c r="C23" s="20" t="s">
        <v>1617</v>
      </c>
      <c r="D23" s="20" t="s">
        <v>1618</v>
      </c>
      <c r="E23" s="20" t="s">
        <v>52</v>
      </c>
      <c r="F23" s="20" t="n">
        <v>215</v>
      </c>
      <c r="G23" s="20" t="s">
        <v>60</v>
      </c>
      <c r="H23" s="20" t="s">
        <v>120</v>
      </c>
      <c r="I23" s="20" t="s">
        <v>121</v>
      </c>
      <c r="J23" s="31" t="n">
        <v>1742</v>
      </c>
      <c r="K23" s="40" t="s">
        <v>122</v>
      </c>
      <c r="L23" s="20" t="n">
        <v>17</v>
      </c>
      <c r="M23" s="20" t="s">
        <v>56</v>
      </c>
      <c r="N23" s="20" t="n">
        <v>10</v>
      </c>
      <c r="O23" s="20" t="n">
        <v>47</v>
      </c>
      <c r="P23" s="20"/>
      <c r="Q23" s="20"/>
      <c r="R23" s="20"/>
      <c r="S23" s="20"/>
      <c r="T23" s="20"/>
      <c r="U23" s="21" t="s">
        <v>1619</v>
      </c>
      <c r="V23" s="20"/>
      <c r="W23" s="20" t="s">
        <v>562</v>
      </c>
      <c r="X23" s="20"/>
      <c r="Y23" s="20"/>
      <c r="Z23" s="51"/>
    </row>
    <row r="24" s="52" customFormat="true" ht="15" hidden="false" customHeight="false" outlineLevel="0" collapsed="false">
      <c r="A24" s="18" t="n">
        <v>17</v>
      </c>
      <c r="B24" s="19" t="s">
        <v>1620</v>
      </c>
      <c r="C24" s="20" t="s">
        <v>160</v>
      </c>
      <c r="D24" s="20" t="s">
        <v>152</v>
      </c>
      <c r="E24" s="20" t="s">
        <v>52</v>
      </c>
      <c r="F24" s="20" t="n">
        <v>215</v>
      </c>
      <c r="G24" s="20" t="s">
        <v>60</v>
      </c>
      <c r="H24" s="20" t="s">
        <v>238</v>
      </c>
      <c r="I24" s="20" t="s">
        <v>1621</v>
      </c>
      <c r="J24" s="20" t="n">
        <v>1767</v>
      </c>
      <c r="K24" s="40" t="s">
        <v>55</v>
      </c>
      <c r="L24" s="20" t="n">
        <v>17</v>
      </c>
      <c r="M24" s="20" t="s">
        <v>56</v>
      </c>
      <c r="N24" s="20" t="n">
        <v>11</v>
      </c>
      <c r="O24" s="20" t="n">
        <v>46</v>
      </c>
      <c r="P24" s="20"/>
      <c r="Q24" s="20"/>
      <c r="R24" s="20"/>
      <c r="S24" s="20"/>
      <c r="T24" s="20"/>
      <c r="U24" s="21" t="s">
        <v>1622</v>
      </c>
      <c r="V24" s="20"/>
      <c r="W24" s="20" t="s">
        <v>1134</v>
      </c>
      <c r="X24" s="20"/>
      <c r="Y24" s="20"/>
      <c r="Z24" s="51"/>
    </row>
    <row r="25" s="52" customFormat="true" ht="15" hidden="false" customHeight="false" outlineLevel="0" collapsed="false">
      <c r="A25" s="18" t="n">
        <v>18</v>
      </c>
      <c r="B25" s="55" t="n">
        <v>46041803157</v>
      </c>
      <c r="C25" s="20" t="s">
        <v>1623</v>
      </c>
      <c r="D25" s="20" t="s">
        <v>1624</v>
      </c>
      <c r="E25" s="20" t="s">
        <v>52</v>
      </c>
      <c r="F25" s="20" t="n">
        <v>215</v>
      </c>
      <c r="G25" s="20" t="s">
        <v>60</v>
      </c>
      <c r="H25" s="20" t="s">
        <v>304</v>
      </c>
      <c r="I25" s="20" t="s">
        <v>305</v>
      </c>
      <c r="J25" s="20" t="n">
        <v>1827</v>
      </c>
      <c r="K25" s="40" t="s">
        <v>306</v>
      </c>
      <c r="L25" s="20" t="n">
        <v>17</v>
      </c>
      <c r="M25" s="20" t="s">
        <v>56</v>
      </c>
      <c r="N25" s="20" t="n">
        <v>12</v>
      </c>
      <c r="O25" s="20" t="n">
        <v>45</v>
      </c>
      <c r="P25" s="20"/>
      <c r="Q25" s="20"/>
      <c r="R25" s="20"/>
      <c r="S25" s="20"/>
      <c r="T25" s="20"/>
      <c r="U25" s="21" t="s">
        <v>1625</v>
      </c>
      <c r="V25" s="20"/>
      <c r="W25" s="20" t="s">
        <v>308</v>
      </c>
      <c r="X25" s="23"/>
      <c r="Y25" s="20"/>
      <c r="Z25" s="51"/>
    </row>
    <row r="26" s="52" customFormat="true" ht="15" hidden="false" customHeight="false" outlineLevel="0" collapsed="false">
      <c r="A26" s="18" t="n">
        <v>19</v>
      </c>
      <c r="B26" s="19" t="s">
        <v>1626</v>
      </c>
      <c r="C26" s="20" t="s">
        <v>128</v>
      </c>
      <c r="D26" s="20" t="s">
        <v>1627</v>
      </c>
      <c r="E26" s="24" t="s">
        <v>52</v>
      </c>
      <c r="F26" s="20" t="n">
        <v>215</v>
      </c>
      <c r="G26" s="20" t="s">
        <v>60</v>
      </c>
      <c r="H26" s="20" t="s">
        <v>111</v>
      </c>
      <c r="I26" s="20" t="s">
        <v>175</v>
      </c>
      <c r="J26" s="20" t="n">
        <v>1766</v>
      </c>
      <c r="K26" s="40" t="s">
        <v>55</v>
      </c>
      <c r="L26" s="20" t="n">
        <v>17</v>
      </c>
      <c r="M26" s="20" t="s">
        <v>56</v>
      </c>
      <c r="N26" s="20" t="n">
        <v>13</v>
      </c>
      <c r="O26" s="20" t="n">
        <v>44</v>
      </c>
      <c r="P26" s="20"/>
      <c r="Q26" s="20"/>
      <c r="R26" s="20"/>
      <c r="S26" s="20"/>
      <c r="T26" s="20"/>
      <c r="U26" s="21" t="s">
        <v>1628</v>
      </c>
      <c r="V26" s="20"/>
      <c r="W26" s="20" t="s">
        <v>177</v>
      </c>
      <c r="X26" s="20"/>
      <c r="Y26" s="20"/>
      <c r="Z26" s="51"/>
    </row>
    <row r="27" s="52" customFormat="true" ht="15" hidden="false" customHeight="false" outlineLevel="0" collapsed="false">
      <c r="A27" s="18" t="n">
        <v>20</v>
      </c>
      <c r="B27" s="19" t="s">
        <v>1629</v>
      </c>
      <c r="C27" s="20" t="s">
        <v>160</v>
      </c>
      <c r="D27" s="20" t="s">
        <v>1630</v>
      </c>
      <c r="E27" s="20" t="s">
        <v>52</v>
      </c>
      <c r="F27" s="20" t="n">
        <v>215</v>
      </c>
      <c r="G27" s="20" t="s">
        <v>60</v>
      </c>
      <c r="H27" s="20" t="s">
        <v>230</v>
      </c>
      <c r="I27" s="20" t="s">
        <v>231</v>
      </c>
      <c r="J27" s="31" t="n">
        <v>1689</v>
      </c>
      <c r="K27" s="40" t="s">
        <v>191</v>
      </c>
      <c r="L27" s="20" t="n">
        <v>17</v>
      </c>
      <c r="M27" s="20" t="s">
        <v>56</v>
      </c>
      <c r="N27" s="20" t="n">
        <v>14</v>
      </c>
      <c r="O27" s="20" t="n">
        <v>43</v>
      </c>
      <c r="P27" s="20"/>
      <c r="Q27" s="20"/>
      <c r="R27" s="20"/>
      <c r="S27" s="20"/>
      <c r="T27" s="20"/>
      <c r="U27" s="21" t="s">
        <v>1631</v>
      </c>
      <c r="V27" s="20"/>
      <c r="W27" s="20" t="s">
        <v>233</v>
      </c>
      <c r="X27" s="20"/>
      <c r="Y27" s="20"/>
      <c r="Z27" s="51"/>
    </row>
    <row r="28" s="15" customFormat="true" ht="15" hidden="false" customHeight="false" outlineLevel="0" collapsed="false">
      <c r="A28" s="18" t="n">
        <v>21</v>
      </c>
      <c r="B28" s="19" t="s">
        <v>1632</v>
      </c>
      <c r="C28" s="20" t="s">
        <v>1633</v>
      </c>
      <c r="D28" s="20" t="s">
        <v>239</v>
      </c>
      <c r="E28" s="20" t="s">
        <v>52</v>
      </c>
      <c r="F28" s="20" t="n">
        <v>215</v>
      </c>
      <c r="G28" s="20" t="s">
        <v>60</v>
      </c>
      <c r="H28" s="20" t="s">
        <v>1456</v>
      </c>
      <c r="I28" s="20" t="s">
        <v>1634</v>
      </c>
      <c r="J28" s="20" t="n">
        <v>2875</v>
      </c>
      <c r="K28" s="40" t="s">
        <v>270</v>
      </c>
      <c r="L28" s="20" t="n">
        <v>17</v>
      </c>
      <c r="M28" s="20" t="s">
        <v>56</v>
      </c>
      <c r="N28" s="20" t="n">
        <v>14</v>
      </c>
      <c r="O28" s="20" t="n">
        <v>43</v>
      </c>
      <c r="P28" s="20"/>
      <c r="Q28" s="20"/>
      <c r="R28" s="20"/>
      <c r="S28" s="20"/>
      <c r="T28" s="20"/>
      <c r="U28" s="21" t="s">
        <v>1635</v>
      </c>
      <c r="V28" s="20"/>
      <c r="W28" s="20" t="s">
        <v>899</v>
      </c>
      <c r="X28" s="20"/>
      <c r="Y28" s="20"/>
      <c r="Z28" s="36"/>
    </row>
    <row r="29" s="52" customFormat="true" ht="15" hidden="false" customHeight="false" outlineLevel="0" collapsed="false">
      <c r="A29" s="18" t="n">
        <v>22</v>
      </c>
      <c r="B29" s="19" t="s">
        <v>1636</v>
      </c>
      <c r="C29" s="20" t="s">
        <v>206</v>
      </c>
      <c r="D29" s="20" t="s">
        <v>1637</v>
      </c>
      <c r="E29" s="20" t="s">
        <v>52</v>
      </c>
      <c r="F29" s="20" t="n">
        <v>215</v>
      </c>
      <c r="G29" s="20" t="s">
        <v>60</v>
      </c>
      <c r="H29" s="20" t="s">
        <v>1525</v>
      </c>
      <c r="I29" s="20" t="s">
        <v>1638</v>
      </c>
      <c r="J29" s="20" t="n">
        <v>1742</v>
      </c>
      <c r="K29" s="40" t="s">
        <v>122</v>
      </c>
      <c r="L29" s="20" t="n">
        <v>17</v>
      </c>
      <c r="M29" s="20" t="s">
        <v>56</v>
      </c>
      <c r="N29" s="20" t="n">
        <v>15</v>
      </c>
      <c r="O29" s="20" t="n">
        <v>42</v>
      </c>
      <c r="P29" s="20"/>
      <c r="Q29" s="20"/>
      <c r="R29" s="20"/>
      <c r="S29" s="20"/>
      <c r="T29" s="20"/>
      <c r="U29" s="21" t="s">
        <v>1639</v>
      </c>
      <c r="V29" s="20"/>
      <c r="W29" s="20" t="s">
        <v>562</v>
      </c>
      <c r="X29" s="23"/>
      <c r="Y29" s="20"/>
      <c r="Z29" s="51"/>
    </row>
    <row r="30" s="52" customFormat="true" ht="15" hidden="false" customHeight="false" outlineLevel="0" collapsed="false">
      <c r="A30" s="18" t="n">
        <v>23</v>
      </c>
      <c r="B30" s="19" t="s">
        <v>1640</v>
      </c>
      <c r="C30" s="20" t="s">
        <v>206</v>
      </c>
      <c r="D30" s="20" t="s">
        <v>1641</v>
      </c>
      <c r="E30" s="20" t="s">
        <v>52</v>
      </c>
      <c r="F30" s="20" t="n">
        <v>215</v>
      </c>
      <c r="G30" s="20" t="s">
        <v>60</v>
      </c>
      <c r="H30" s="20" t="s">
        <v>238</v>
      </c>
      <c r="I30" s="20" t="s">
        <v>1621</v>
      </c>
      <c r="J30" s="20" t="n">
        <v>1767</v>
      </c>
      <c r="K30" s="40" t="s">
        <v>55</v>
      </c>
      <c r="L30" s="20" t="n">
        <v>17</v>
      </c>
      <c r="M30" s="20" t="s">
        <v>56</v>
      </c>
      <c r="N30" s="20" t="n">
        <v>15</v>
      </c>
      <c r="O30" s="20" t="n">
        <v>42</v>
      </c>
      <c r="P30" s="20"/>
      <c r="Q30" s="20"/>
      <c r="R30" s="20"/>
      <c r="S30" s="20"/>
      <c r="T30" s="20"/>
      <c r="U30" s="21" t="s">
        <v>1642</v>
      </c>
      <c r="V30" s="20"/>
      <c r="W30" s="20" t="s">
        <v>1134</v>
      </c>
      <c r="X30" s="20"/>
      <c r="Y30" s="20"/>
      <c r="Z30" s="51"/>
    </row>
    <row r="31" s="15" customFormat="true" ht="15" hidden="false" customHeight="false" outlineLevel="0" collapsed="false">
      <c r="A31" s="18" t="n">
        <v>24</v>
      </c>
      <c r="B31" s="19" t="s">
        <v>1643</v>
      </c>
      <c r="C31" s="20" t="s">
        <v>1644</v>
      </c>
      <c r="D31" s="20" t="s">
        <v>1645</v>
      </c>
      <c r="E31" s="24" t="s">
        <v>52</v>
      </c>
      <c r="F31" s="20" t="n">
        <v>215</v>
      </c>
      <c r="G31" s="20" t="s">
        <v>60</v>
      </c>
      <c r="H31" s="20" t="s">
        <v>111</v>
      </c>
      <c r="I31" s="20" t="s">
        <v>175</v>
      </c>
      <c r="J31" s="20" t="n">
        <v>1766</v>
      </c>
      <c r="K31" s="40" t="s">
        <v>55</v>
      </c>
      <c r="L31" s="20" t="n">
        <v>17</v>
      </c>
      <c r="M31" s="20" t="s">
        <v>56</v>
      </c>
      <c r="N31" s="20" t="n">
        <v>15</v>
      </c>
      <c r="O31" s="20" t="n">
        <v>42</v>
      </c>
      <c r="P31" s="20"/>
      <c r="Q31" s="20"/>
      <c r="R31" s="20"/>
      <c r="S31" s="20"/>
      <c r="T31" s="20"/>
      <c r="U31" s="21" t="s">
        <v>1646</v>
      </c>
      <c r="V31" s="20"/>
      <c r="W31" s="20" t="s">
        <v>177</v>
      </c>
      <c r="X31" s="20"/>
      <c r="Y31" s="20"/>
      <c r="Z31" s="36"/>
    </row>
    <row r="32" s="52" customFormat="true" ht="15" hidden="false" customHeight="false" outlineLevel="0" collapsed="false">
      <c r="A32" s="18" t="n">
        <v>25</v>
      </c>
      <c r="B32" s="19" t="s">
        <v>1647</v>
      </c>
      <c r="C32" s="20" t="s">
        <v>1568</v>
      </c>
      <c r="D32" s="20" t="s">
        <v>1648</v>
      </c>
      <c r="E32" s="20" t="s">
        <v>52</v>
      </c>
      <c r="F32" s="20" t="n">
        <v>215</v>
      </c>
      <c r="G32" s="20" t="s">
        <v>60</v>
      </c>
      <c r="H32" s="20" t="s">
        <v>66</v>
      </c>
      <c r="I32" s="20" t="s">
        <v>67</v>
      </c>
      <c r="J32" s="20" t="n">
        <v>1772</v>
      </c>
      <c r="K32" s="40" t="s">
        <v>55</v>
      </c>
      <c r="L32" s="20" t="n">
        <v>17</v>
      </c>
      <c r="M32" s="20" t="s">
        <v>56</v>
      </c>
      <c r="N32" s="20" t="n">
        <v>16</v>
      </c>
      <c r="O32" s="20" t="n">
        <v>41</v>
      </c>
      <c r="P32" s="20"/>
      <c r="Q32" s="20"/>
      <c r="R32" s="20"/>
      <c r="S32" s="20"/>
      <c r="T32" s="20"/>
      <c r="U32" s="21" t="s">
        <v>1649</v>
      </c>
      <c r="V32" s="20"/>
      <c r="W32" s="20" t="s">
        <v>69</v>
      </c>
      <c r="X32" s="20"/>
      <c r="Y32" s="20"/>
      <c r="Z32" s="51"/>
    </row>
    <row r="33" s="52" customFormat="true" ht="15" hidden="false" customHeight="false" outlineLevel="0" collapsed="false">
      <c r="A33" s="18" t="n">
        <v>26</v>
      </c>
      <c r="B33" s="19" t="s">
        <v>1650</v>
      </c>
      <c r="C33" s="20" t="s">
        <v>1651</v>
      </c>
      <c r="D33" s="20" t="s">
        <v>1652</v>
      </c>
      <c r="E33" s="20" t="s">
        <v>52</v>
      </c>
      <c r="F33" s="20" t="n">
        <v>215</v>
      </c>
      <c r="G33" s="20" t="s">
        <v>60</v>
      </c>
      <c r="H33" s="20" t="s">
        <v>1525</v>
      </c>
      <c r="I33" s="20" t="s">
        <v>1638</v>
      </c>
      <c r="J33" s="20" t="n">
        <v>1742</v>
      </c>
      <c r="K33" s="40" t="s">
        <v>122</v>
      </c>
      <c r="L33" s="20" t="n">
        <v>17</v>
      </c>
      <c r="M33" s="20" t="s">
        <v>56</v>
      </c>
      <c r="N33" s="20" t="n">
        <v>17</v>
      </c>
      <c r="O33" s="20" t="n">
        <v>40</v>
      </c>
      <c r="P33" s="20"/>
      <c r="Q33" s="20"/>
      <c r="R33" s="20"/>
      <c r="S33" s="20"/>
      <c r="T33" s="20"/>
      <c r="U33" s="21" t="s">
        <v>1653</v>
      </c>
      <c r="V33" s="20"/>
      <c r="W33" s="20" t="s">
        <v>884</v>
      </c>
      <c r="X33" s="20"/>
      <c r="Y33" s="20"/>
      <c r="Z33" s="51"/>
    </row>
    <row r="34" s="52" customFormat="true" ht="15" hidden="false" customHeight="false" outlineLevel="0" collapsed="false">
      <c r="A34" s="18" t="n">
        <v>27</v>
      </c>
      <c r="B34" s="19" t="s">
        <v>1654</v>
      </c>
      <c r="C34" s="20" t="s">
        <v>1456</v>
      </c>
      <c r="D34" s="20" t="s">
        <v>1655</v>
      </c>
      <c r="E34" s="20" t="s">
        <v>52</v>
      </c>
      <c r="F34" s="20" t="n">
        <v>215</v>
      </c>
      <c r="G34" s="20" t="s">
        <v>60</v>
      </c>
      <c r="H34" s="20" t="s">
        <v>1656</v>
      </c>
      <c r="I34" s="20" t="s">
        <v>1657</v>
      </c>
      <c r="J34" s="20" t="n">
        <v>1820</v>
      </c>
      <c r="K34" s="40" t="s">
        <v>1658</v>
      </c>
      <c r="L34" s="20" t="n">
        <v>17</v>
      </c>
      <c r="M34" s="20" t="s">
        <v>56</v>
      </c>
      <c r="N34" s="20" t="n">
        <v>17</v>
      </c>
      <c r="O34" s="20" t="n">
        <v>40</v>
      </c>
      <c r="P34" s="20"/>
      <c r="Q34" s="20"/>
      <c r="R34" s="20"/>
      <c r="S34" s="20"/>
      <c r="T34" s="20"/>
      <c r="U34" s="21" t="s">
        <v>1659</v>
      </c>
      <c r="V34" s="20"/>
      <c r="W34" s="20" t="s">
        <v>1660</v>
      </c>
      <c r="X34" s="20"/>
      <c r="Y34" s="20"/>
      <c r="Z34" s="51"/>
    </row>
    <row r="35" s="52" customFormat="true" ht="15" hidden="false" customHeight="false" outlineLevel="0" collapsed="false">
      <c r="A35" s="18" t="n">
        <v>28</v>
      </c>
      <c r="B35" s="19" t="s">
        <v>1661</v>
      </c>
      <c r="C35" s="20" t="s">
        <v>1662</v>
      </c>
      <c r="D35" s="20" t="s">
        <v>1663</v>
      </c>
      <c r="E35" s="20" t="s">
        <v>52</v>
      </c>
      <c r="F35" s="20" t="n">
        <v>215</v>
      </c>
      <c r="G35" s="20" t="s">
        <v>60</v>
      </c>
      <c r="H35" s="20" t="s">
        <v>1664</v>
      </c>
      <c r="I35" s="20" t="s">
        <v>1665</v>
      </c>
      <c r="J35" s="20" t="n">
        <v>1745</v>
      </c>
      <c r="K35" s="40" t="s">
        <v>270</v>
      </c>
      <c r="L35" s="20" t="n">
        <v>17</v>
      </c>
      <c r="M35" s="20" t="s">
        <v>56</v>
      </c>
      <c r="N35" s="20" t="n">
        <v>18</v>
      </c>
      <c r="O35" s="20" t="n">
        <v>39</v>
      </c>
      <c r="P35" s="20"/>
      <c r="Q35" s="20"/>
      <c r="R35" s="20"/>
      <c r="S35" s="20"/>
      <c r="T35" s="20"/>
      <c r="U35" s="21" t="s">
        <v>1666</v>
      </c>
      <c r="V35" s="20"/>
      <c r="W35" s="20" t="s">
        <v>633</v>
      </c>
      <c r="X35" s="20"/>
      <c r="Y35" s="20"/>
      <c r="Z35" s="51"/>
    </row>
    <row r="36" s="15" customFormat="true" ht="15" hidden="false" customHeight="false" outlineLevel="0" collapsed="false">
      <c r="A36" s="18" t="n">
        <v>29</v>
      </c>
      <c r="B36" s="19" t="s">
        <v>1667</v>
      </c>
      <c r="C36" s="20" t="s">
        <v>1478</v>
      </c>
      <c r="D36" s="20" t="s">
        <v>1668</v>
      </c>
      <c r="E36" s="20" t="s">
        <v>52</v>
      </c>
      <c r="F36" s="20" t="n">
        <v>215</v>
      </c>
      <c r="G36" s="20" t="s">
        <v>60</v>
      </c>
      <c r="H36" s="20" t="s">
        <v>1525</v>
      </c>
      <c r="I36" s="20" t="s">
        <v>1638</v>
      </c>
      <c r="J36" s="31" t="n">
        <v>1742</v>
      </c>
      <c r="K36" s="40" t="s">
        <v>122</v>
      </c>
      <c r="L36" s="20" t="n">
        <v>17</v>
      </c>
      <c r="M36" s="20" t="s">
        <v>56</v>
      </c>
      <c r="N36" s="20" t="n">
        <v>19</v>
      </c>
      <c r="O36" s="20" t="n">
        <v>38</v>
      </c>
      <c r="P36" s="20"/>
      <c r="Q36" s="20"/>
      <c r="R36" s="20"/>
      <c r="S36" s="20"/>
      <c r="T36" s="20"/>
      <c r="U36" s="21" t="s">
        <v>1669</v>
      </c>
      <c r="V36" s="20"/>
      <c r="W36" s="20" t="s">
        <v>884</v>
      </c>
      <c r="X36" s="20"/>
      <c r="Y36" s="20"/>
      <c r="Z36" s="36"/>
    </row>
    <row r="37" s="54" customFormat="true" ht="15" hidden="false" customHeight="false" outlineLevel="0" collapsed="false">
      <c r="A37" s="18" t="n">
        <v>30</v>
      </c>
      <c r="B37" s="19" t="s">
        <v>1670</v>
      </c>
      <c r="C37" s="20" t="s">
        <v>1671</v>
      </c>
      <c r="D37" s="20" t="s">
        <v>1672</v>
      </c>
      <c r="E37" s="20" t="s">
        <v>52</v>
      </c>
      <c r="F37" s="20" t="n">
        <v>215</v>
      </c>
      <c r="G37" s="20" t="s">
        <v>60</v>
      </c>
      <c r="H37" s="20" t="s">
        <v>1382</v>
      </c>
      <c r="I37" s="20" t="s">
        <v>239</v>
      </c>
      <c r="J37" s="20" t="n">
        <v>1710</v>
      </c>
      <c r="K37" s="40" t="s">
        <v>328</v>
      </c>
      <c r="L37" s="20" t="n">
        <v>17</v>
      </c>
      <c r="M37" s="20" t="s">
        <v>56</v>
      </c>
      <c r="N37" s="20" t="n">
        <v>19</v>
      </c>
      <c r="O37" s="20" t="n">
        <v>38</v>
      </c>
      <c r="P37" s="20"/>
      <c r="Q37" s="20"/>
      <c r="R37" s="20"/>
      <c r="S37" s="20"/>
      <c r="T37" s="20"/>
      <c r="U37" s="21" t="s">
        <v>1673</v>
      </c>
      <c r="V37" s="20"/>
      <c r="W37" s="20" t="s">
        <v>697</v>
      </c>
      <c r="X37" s="56"/>
      <c r="Y37" s="27"/>
      <c r="Z37" s="53"/>
    </row>
    <row r="38" s="52" customFormat="true" ht="15" hidden="false" customHeight="false" outlineLevel="0" collapsed="false">
      <c r="A38" s="18" t="n">
        <v>31</v>
      </c>
      <c r="B38" s="19" t="s">
        <v>1674</v>
      </c>
      <c r="C38" s="20" t="s">
        <v>1675</v>
      </c>
      <c r="D38" s="20" t="s">
        <v>1676</v>
      </c>
      <c r="E38" s="20" t="s">
        <v>52</v>
      </c>
      <c r="F38" s="20" t="n">
        <v>215</v>
      </c>
      <c r="G38" s="20" t="s">
        <v>60</v>
      </c>
      <c r="H38" s="20" t="s">
        <v>1677</v>
      </c>
      <c r="I38" s="20" t="s">
        <v>1678</v>
      </c>
      <c r="J38" s="20" t="n">
        <v>1816</v>
      </c>
      <c r="K38" s="40" t="s">
        <v>1679</v>
      </c>
      <c r="L38" s="20" t="n">
        <v>17</v>
      </c>
      <c r="M38" s="20" t="s">
        <v>56</v>
      </c>
      <c r="N38" s="20" t="n">
        <v>20</v>
      </c>
      <c r="O38" s="20" t="n">
        <v>36</v>
      </c>
      <c r="P38" s="20"/>
      <c r="Q38" s="20"/>
      <c r="R38" s="20"/>
      <c r="S38" s="20"/>
      <c r="T38" s="20"/>
      <c r="U38" s="21" t="s">
        <v>1680</v>
      </c>
      <c r="V38" s="20"/>
      <c r="W38" s="20" t="s">
        <v>1681</v>
      </c>
      <c r="X38" s="20"/>
      <c r="Y38" s="20"/>
      <c r="Z38" s="51"/>
    </row>
    <row r="39" s="52" customFormat="true" ht="15" hidden="false" customHeight="false" outlineLevel="0" collapsed="false">
      <c r="A39" s="18" t="n">
        <v>32</v>
      </c>
      <c r="B39" s="19" t="s">
        <v>1682</v>
      </c>
      <c r="C39" s="20" t="s">
        <v>179</v>
      </c>
      <c r="D39" s="20" t="s">
        <v>1683</v>
      </c>
      <c r="E39" s="20" t="s">
        <v>52</v>
      </c>
      <c r="F39" s="20" t="n">
        <v>215</v>
      </c>
      <c r="G39" s="20" t="s">
        <v>60</v>
      </c>
      <c r="H39" s="20" t="s">
        <v>111</v>
      </c>
      <c r="I39" s="20" t="s">
        <v>112</v>
      </c>
      <c r="J39" s="20" t="n">
        <v>1770</v>
      </c>
      <c r="K39" s="40" t="s">
        <v>55</v>
      </c>
      <c r="L39" s="20" t="n">
        <v>17</v>
      </c>
      <c r="M39" s="20" t="s">
        <v>56</v>
      </c>
      <c r="N39" s="20" t="n">
        <v>20</v>
      </c>
      <c r="O39" s="20" t="n">
        <v>36</v>
      </c>
      <c r="P39" s="20"/>
      <c r="Q39" s="20"/>
      <c r="R39" s="20"/>
      <c r="S39" s="20"/>
      <c r="T39" s="20"/>
      <c r="U39" s="21" t="s">
        <v>1684</v>
      </c>
      <c r="V39" s="20"/>
      <c r="W39" s="20" t="s">
        <v>105</v>
      </c>
      <c r="X39" s="20"/>
      <c r="Y39" s="20"/>
      <c r="Z39" s="51"/>
    </row>
    <row r="40" s="15" customFormat="true" ht="15" hidden="false" customHeight="false" outlineLevel="0" collapsed="false">
      <c r="A40" s="18" t="n">
        <v>33</v>
      </c>
      <c r="B40" s="19" t="s">
        <v>1685</v>
      </c>
      <c r="C40" s="20" t="s">
        <v>160</v>
      </c>
      <c r="D40" s="20" t="s">
        <v>1686</v>
      </c>
      <c r="E40" s="20" t="s">
        <v>52</v>
      </c>
      <c r="F40" s="20" t="n">
        <v>215</v>
      </c>
      <c r="G40" s="20" t="s">
        <v>60</v>
      </c>
      <c r="H40" s="20" t="s">
        <v>1525</v>
      </c>
      <c r="I40" s="20" t="s">
        <v>1638</v>
      </c>
      <c r="J40" s="31" t="n">
        <v>1742</v>
      </c>
      <c r="K40" s="40" t="s">
        <v>122</v>
      </c>
      <c r="L40" s="20" t="n">
        <v>17</v>
      </c>
      <c r="M40" s="20" t="s">
        <v>56</v>
      </c>
      <c r="N40" s="20" t="n">
        <v>21</v>
      </c>
      <c r="O40" s="20" t="n">
        <v>35</v>
      </c>
      <c r="P40" s="20"/>
      <c r="Q40" s="20"/>
      <c r="R40" s="20"/>
      <c r="S40" s="20"/>
      <c r="T40" s="20"/>
      <c r="U40" s="21" t="s">
        <v>1687</v>
      </c>
      <c r="V40" s="20"/>
      <c r="W40" s="20" t="s">
        <v>562</v>
      </c>
      <c r="X40" s="20"/>
      <c r="Y40" s="20"/>
      <c r="Z40" s="36"/>
    </row>
    <row r="41" s="52" customFormat="true" ht="15" hidden="false" customHeight="false" outlineLevel="0" collapsed="false">
      <c r="A41" s="18" t="n">
        <v>34</v>
      </c>
      <c r="B41" s="19" t="s">
        <v>1688</v>
      </c>
      <c r="C41" s="20" t="s">
        <v>179</v>
      </c>
      <c r="D41" s="20" t="s">
        <v>1689</v>
      </c>
      <c r="E41" s="20" t="s">
        <v>52</v>
      </c>
      <c r="F41" s="20" t="n">
        <v>215</v>
      </c>
      <c r="G41" s="20" t="s">
        <v>60</v>
      </c>
      <c r="H41" s="20" t="s">
        <v>53</v>
      </c>
      <c r="I41" s="20" t="s">
        <v>54</v>
      </c>
      <c r="J41" s="20" t="n">
        <v>1752</v>
      </c>
      <c r="K41" s="40" t="s">
        <v>55</v>
      </c>
      <c r="L41" s="20" t="n">
        <v>17</v>
      </c>
      <c r="M41" s="20" t="s">
        <v>56</v>
      </c>
      <c r="N41" s="20" t="n">
        <v>21</v>
      </c>
      <c r="O41" s="20" t="n">
        <v>35</v>
      </c>
      <c r="P41" s="20"/>
      <c r="Q41" s="20"/>
      <c r="R41" s="20"/>
      <c r="S41" s="20"/>
      <c r="T41" s="20"/>
      <c r="U41" s="21" t="s">
        <v>1690</v>
      </c>
      <c r="V41" s="20"/>
      <c r="W41" s="20" t="s">
        <v>58</v>
      </c>
      <c r="X41" s="20"/>
      <c r="Y41" s="20"/>
    </row>
    <row r="42" s="52" customFormat="true" ht="15" hidden="false" customHeight="false" outlineLevel="0" collapsed="false">
      <c r="A42" s="18" t="n">
        <v>35</v>
      </c>
      <c r="B42" s="19" t="s">
        <v>1691</v>
      </c>
      <c r="C42" s="20" t="s">
        <v>1692</v>
      </c>
      <c r="D42" s="20" t="s">
        <v>1693</v>
      </c>
      <c r="E42" s="20" t="s">
        <v>52</v>
      </c>
      <c r="F42" s="20" t="n">
        <v>215</v>
      </c>
      <c r="G42" s="20" t="s">
        <v>60</v>
      </c>
      <c r="H42" s="20" t="s">
        <v>238</v>
      </c>
      <c r="I42" s="20" t="s">
        <v>1621</v>
      </c>
      <c r="J42" s="20" t="n">
        <v>1767</v>
      </c>
      <c r="K42" s="40" t="s">
        <v>55</v>
      </c>
      <c r="L42" s="20" t="n">
        <v>17</v>
      </c>
      <c r="M42" s="20" t="s">
        <v>56</v>
      </c>
      <c r="N42" s="20" t="n">
        <v>21</v>
      </c>
      <c r="O42" s="20" t="n">
        <v>35</v>
      </c>
      <c r="P42" s="20"/>
      <c r="Q42" s="20"/>
      <c r="R42" s="20"/>
      <c r="S42" s="20"/>
      <c r="T42" s="20"/>
      <c r="U42" s="21" t="s">
        <v>1694</v>
      </c>
      <c r="V42" s="20"/>
      <c r="W42" s="20" t="s">
        <v>1134</v>
      </c>
      <c r="X42" s="20"/>
      <c r="Y42" s="20"/>
    </row>
    <row r="43" s="52" customFormat="true" ht="15" hidden="false" customHeight="false" outlineLevel="0" collapsed="false">
      <c r="A43" s="18" t="n">
        <v>36</v>
      </c>
      <c r="B43" s="19" t="s">
        <v>1695</v>
      </c>
      <c r="C43" s="20" t="s">
        <v>1696</v>
      </c>
      <c r="D43" s="20" t="s">
        <v>1697</v>
      </c>
      <c r="E43" s="20" t="s">
        <v>52</v>
      </c>
      <c r="F43" s="20" t="n">
        <v>215</v>
      </c>
      <c r="G43" s="20" t="s">
        <v>60</v>
      </c>
      <c r="H43" s="20" t="s">
        <v>1594</v>
      </c>
      <c r="I43" s="20" t="s">
        <v>1595</v>
      </c>
      <c r="J43" s="20" t="n">
        <v>1768</v>
      </c>
      <c r="K43" s="40" t="s">
        <v>340</v>
      </c>
      <c r="L43" s="20" t="n">
        <v>17</v>
      </c>
      <c r="M43" s="20" t="s">
        <v>56</v>
      </c>
      <c r="N43" s="20" t="n">
        <v>22</v>
      </c>
      <c r="O43" s="20" t="n">
        <v>34</v>
      </c>
      <c r="P43" s="20"/>
      <c r="Q43" s="20"/>
      <c r="R43" s="20"/>
      <c r="S43" s="20"/>
      <c r="T43" s="20"/>
      <c r="U43" s="21" t="s">
        <v>1698</v>
      </c>
      <c r="V43" s="20"/>
      <c r="W43" s="20" t="s">
        <v>633</v>
      </c>
      <c r="X43" s="20"/>
      <c r="Y43" s="20"/>
    </row>
    <row r="44" s="52" customFormat="true" ht="15" hidden="false" customHeight="false" outlineLevel="0" collapsed="false">
      <c r="A44" s="18" t="n">
        <v>37</v>
      </c>
      <c r="B44" s="19" t="s">
        <v>1699</v>
      </c>
      <c r="C44" s="20" t="s">
        <v>1692</v>
      </c>
      <c r="D44" s="20" t="s">
        <v>1700</v>
      </c>
      <c r="E44" s="20" t="s">
        <v>52</v>
      </c>
      <c r="F44" s="20" t="n">
        <v>215</v>
      </c>
      <c r="G44" s="20" t="s">
        <v>60</v>
      </c>
      <c r="H44" s="20" t="s">
        <v>258</v>
      </c>
      <c r="I44" s="20" t="s">
        <v>1538</v>
      </c>
      <c r="J44" s="20" t="n">
        <v>1790</v>
      </c>
      <c r="K44" s="40" t="s">
        <v>1539</v>
      </c>
      <c r="L44" s="20" t="n">
        <v>17</v>
      </c>
      <c r="M44" s="20" t="s">
        <v>56</v>
      </c>
      <c r="N44" s="20" t="n">
        <v>23</v>
      </c>
      <c r="O44" s="20" t="n">
        <v>33</v>
      </c>
      <c r="P44" s="20"/>
      <c r="Q44" s="20"/>
      <c r="R44" s="20"/>
      <c r="S44" s="20"/>
      <c r="T44" s="20"/>
      <c r="U44" s="20" t="s">
        <v>1619</v>
      </c>
      <c r="V44" s="20"/>
      <c r="W44" s="20" t="s">
        <v>1701</v>
      </c>
      <c r="X44" s="20"/>
      <c r="Y44" s="20"/>
    </row>
    <row r="45" s="52" customFormat="true" ht="15" hidden="false" customHeight="false" outlineLevel="0" collapsed="false">
      <c r="A45" s="18" t="n">
        <v>38</v>
      </c>
      <c r="B45" s="19" t="s">
        <v>1702</v>
      </c>
      <c r="C45" s="20" t="s">
        <v>1703</v>
      </c>
      <c r="D45" s="20" t="s">
        <v>1704</v>
      </c>
      <c r="E45" s="20" t="s">
        <v>52</v>
      </c>
      <c r="F45" s="20" t="n">
        <v>215</v>
      </c>
      <c r="G45" s="20" t="s">
        <v>60</v>
      </c>
      <c r="H45" s="20" t="s">
        <v>1594</v>
      </c>
      <c r="I45" s="20" t="s">
        <v>1595</v>
      </c>
      <c r="J45" s="20" t="n">
        <v>1768</v>
      </c>
      <c r="K45" s="40" t="s">
        <v>340</v>
      </c>
      <c r="L45" s="20" t="n">
        <v>17</v>
      </c>
      <c r="M45" s="20" t="s">
        <v>56</v>
      </c>
      <c r="N45" s="20" t="n">
        <v>23</v>
      </c>
      <c r="O45" s="20" t="n">
        <v>33</v>
      </c>
      <c r="P45" s="20"/>
      <c r="Q45" s="20"/>
      <c r="R45" s="20"/>
      <c r="S45" s="20"/>
      <c r="T45" s="20"/>
      <c r="U45" s="21" t="s">
        <v>1705</v>
      </c>
      <c r="V45" s="20"/>
      <c r="W45" s="20" t="s">
        <v>1597</v>
      </c>
      <c r="X45" s="20"/>
      <c r="Y45" s="20"/>
    </row>
    <row r="46" s="52" customFormat="true" ht="15" hidden="false" customHeight="false" outlineLevel="0" collapsed="false">
      <c r="A46" s="18" t="n">
        <v>39</v>
      </c>
      <c r="B46" s="30" t="n">
        <v>94877554063</v>
      </c>
      <c r="C46" s="20" t="s">
        <v>1706</v>
      </c>
      <c r="D46" s="20" t="s">
        <v>1633</v>
      </c>
      <c r="E46" s="20" t="s">
        <v>52</v>
      </c>
      <c r="F46" s="20" t="n">
        <v>215</v>
      </c>
      <c r="G46" s="20" t="s">
        <v>60</v>
      </c>
      <c r="H46" s="20" t="s">
        <v>326</v>
      </c>
      <c r="I46" s="20" t="s">
        <v>327</v>
      </c>
      <c r="J46" s="31" t="n">
        <v>1706</v>
      </c>
      <c r="K46" s="40" t="s">
        <v>328</v>
      </c>
      <c r="L46" s="20" t="n">
        <v>17</v>
      </c>
      <c r="M46" s="20" t="s">
        <v>56</v>
      </c>
      <c r="N46" s="20" t="n">
        <v>24</v>
      </c>
      <c r="O46" s="20" t="n">
        <v>31</v>
      </c>
      <c r="P46" s="20"/>
      <c r="Q46" s="20"/>
      <c r="R46" s="20"/>
      <c r="S46" s="20"/>
      <c r="T46" s="20"/>
      <c r="U46" s="21" t="s">
        <v>1707</v>
      </c>
      <c r="V46" s="20"/>
      <c r="W46" s="20" t="s">
        <v>333</v>
      </c>
      <c r="X46" s="20"/>
      <c r="Y46" s="20"/>
    </row>
    <row r="47" s="52" customFormat="true" ht="15" hidden="false" customHeight="false" outlineLevel="0" collapsed="false">
      <c r="A47" s="18" t="n">
        <v>40</v>
      </c>
      <c r="B47" s="19" t="s">
        <v>1708</v>
      </c>
      <c r="C47" s="20" t="s">
        <v>77</v>
      </c>
      <c r="D47" s="20" t="s">
        <v>1709</v>
      </c>
      <c r="E47" s="24" t="s">
        <v>52</v>
      </c>
      <c r="F47" s="20" t="n">
        <v>215</v>
      </c>
      <c r="G47" s="20" t="s">
        <v>60</v>
      </c>
      <c r="H47" s="20" t="s">
        <v>111</v>
      </c>
      <c r="I47" s="20" t="s">
        <v>175</v>
      </c>
      <c r="J47" s="20" t="n">
        <v>1766</v>
      </c>
      <c r="K47" s="40" t="s">
        <v>55</v>
      </c>
      <c r="L47" s="20" t="n">
        <v>17</v>
      </c>
      <c r="M47" s="20" t="s">
        <v>56</v>
      </c>
      <c r="N47" s="20" t="n">
        <v>25</v>
      </c>
      <c r="O47" s="20" t="n">
        <v>29</v>
      </c>
      <c r="P47" s="20"/>
      <c r="Q47" s="20"/>
      <c r="R47" s="20"/>
      <c r="S47" s="20"/>
      <c r="T47" s="20"/>
      <c r="U47" s="21" t="s">
        <v>1710</v>
      </c>
      <c r="V47" s="20"/>
      <c r="W47" s="20" t="s">
        <v>177</v>
      </c>
      <c r="X47" s="20"/>
      <c r="Y47" s="20"/>
    </row>
    <row r="48" s="52" customFormat="true" ht="15" hidden="false" customHeight="false" outlineLevel="0" collapsed="false">
      <c r="A48" s="18" t="n">
        <v>41</v>
      </c>
      <c r="B48" s="30" t="n">
        <v>81182265554</v>
      </c>
      <c r="C48" s="20" t="s">
        <v>67</v>
      </c>
      <c r="D48" s="20" t="s">
        <v>1711</v>
      </c>
      <c r="E48" s="20" t="s">
        <v>52</v>
      </c>
      <c r="F48" s="20" t="n">
        <v>215</v>
      </c>
      <c r="G48" s="20" t="s">
        <v>60</v>
      </c>
      <c r="H48" s="20" t="s">
        <v>326</v>
      </c>
      <c r="I48" s="20" t="s">
        <v>327</v>
      </c>
      <c r="J48" s="31" t="n">
        <v>1706</v>
      </c>
      <c r="K48" s="40" t="s">
        <v>328</v>
      </c>
      <c r="L48" s="20" t="n">
        <v>17</v>
      </c>
      <c r="M48" s="20" t="s">
        <v>56</v>
      </c>
      <c r="N48" s="20" t="n">
        <v>26</v>
      </c>
      <c r="O48" s="20" t="n">
        <v>26</v>
      </c>
      <c r="P48" s="20"/>
      <c r="Q48" s="20"/>
      <c r="R48" s="20"/>
      <c r="S48" s="20"/>
      <c r="T48" s="20"/>
      <c r="U48" s="21" t="s">
        <v>1712</v>
      </c>
      <c r="V48" s="20"/>
      <c r="W48" s="20" t="s">
        <v>333</v>
      </c>
      <c r="X48" s="20"/>
      <c r="Y48" s="20"/>
    </row>
    <row r="49" s="52" customFormat="true" ht="15" hidden="false" customHeight="false" outlineLevel="0" collapsed="false">
      <c r="A49" s="18" t="n">
        <v>42</v>
      </c>
      <c r="B49" s="19" t="s">
        <v>1713</v>
      </c>
      <c r="C49" s="20" t="s">
        <v>1714</v>
      </c>
      <c r="D49" s="20" t="s">
        <v>1715</v>
      </c>
      <c r="E49" s="20" t="s">
        <v>52</v>
      </c>
      <c r="F49" s="20" t="n">
        <v>215</v>
      </c>
      <c r="G49" s="20" t="s">
        <v>60</v>
      </c>
      <c r="H49" s="20" t="s">
        <v>1594</v>
      </c>
      <c r="I49" s="20" t="s">
        <v>1595</v>
      </c>
      <c r="J49" s="20" t="n">
        <v>1768</v>
      </c>
      <c r="K49" s="40" t="s">
        <v>340</v>
      </c>
      <c r="L49" s="20" t="n">
        <v>17</v>
      </c>
      <c r="M49" s="20" t="s">
        <v>56</v>
      </c>
      <c r="N49" s="20" t="n">
        <v>27</v>
      </c>
      <c r="O49" s="20" t="n">
        <v>22</v>
      </c>
      <c r="P49" s="20"/>
      <c r="Q49" s="20"/>
      <c r="R49" s="20"/>
      <c r="S49" s="20"/>
      <c r="T49" s="20"/>
      <c r="U49" s="21" t="s">
        <v>1716</v>
      </c>
      <c r="V49" s="20"/>
      <c r="W49" s="20" t="s">
        <v>1597</v>
      </c>
      <c r="X49" s="20"/>
      <c r="Y49" s="20"/>
    </row>
    <row r="50" s="15" customFormat="true" ht="15" hidden="false" customHeight="false" outlineLevel="0" collapsed="false">
      <c r="A50" s="57"/>
      <c r="B50" s="58"/>
      <c r="C50" s="51"/>
      <c r="D50" s="51"/>
      <c r="E50" s="51"/>
      <c r="F50" s="51"/>
      <c r="G50" s="51"/>
      <c r="H50" s="51"/>
      <c r="I50" s="51"/>
      <c r="J50" s="51"/>
      <c r="K50" s="59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s="52" customFormat="true" ht="15" hidden="false" customHeight="false" outlineLevel="0" collapsed="false">
      <c r="A51" s="57"/>
      <c r="B51" s="60"/>
      <c r="E51" s="54"/>
      <c r="K51" s="61"/>
    </row>
    <row r="52" s="54" customFormat="true" ht="15" hidden="false" customHeight="false" outlineLevel="0" collapsed="false">
      <c r="A52" s="57"/>
      <c r="B52" s="62"/>
      <c r="K52" s="63"/>
    </row>
    <row r="53" s="52" customFormat="true" ht="15" hidden="false" customHeight="false" outlineLevel="0" collapsed="false">
      <c r="A53" s="64"/>
      <c r="B53" s="65"/>
      <c r="C53" s="66"/>
      <c r="D53" s="66"/>
      <c r="E53" s="66"/>
      <c r="F53" s="66"/>
      <c r="G53" s="66"/>
      <c r="H53" s="66"/>
      <c r="I53" s="66"/>
      <c r="J53" s="66"/>
      <c r="K53" s="67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</row>
    <row r="54" s="52" customFormat="true" ht="15" hidden="false" customHeight="false" outlineLevel="0" collapsed="false">
      <c r="A54" s="64"/>
      <c r="B54" s="68"/>
      <c r="C54" s="69"/>
      <c r="D54" s="69"/>
      <c r="E54" s="69"/>
      <c r="F54" s="69"/>
      <c r="G54" s="69"/>
      <c r="H54" s="69"/>
      <c r="I54" s="69"/>
      <c r="J54" s="69"/>
      <c r="K54" s="70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</row>
    <row r="55" s="52" customFormat="true" ht="15" hidden="false" customHeight="false" outlineLevel="0" collapsed="false">
      <c r="A55" s="64"/>
      <c r="B55" s="60"/>
      <c r="J55" s="71"/>
      <c r="K55" s="61"/>
      <c r="X55" s="72"/>
    </row>
    <row r="56" s="52" customFormat="true" ht="15" hidden="false" customHeight="false" outlineLevel="0" collapsed="false">
      <c r="A56" s="64"/>
      <c r="B56" s="60"/>
      <c r="K56" s="61"/>
      <c r="X56" s="72"/>
    </row>
    <row r="57" s="52" customFormat="true" ht="15" hidden="false" customHeight="false" outlineLevel="0" collapsed="false">
      <c r="A57" s="64"/>
      <c r="B57" s="73"/>
      <c r="C57" s="74"/>
      <c r="D57" s="74"/>
      <c r="E57" s="74"/>
      <c r="F57" s="74"/>
      <c r="G57" s="74"/>
      <c r="H57" s="74"/>
      <c r="I57" s="74"/>
      <c r="J57" s="74"/>
      <c r="K57" s="75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X57" s="72"/>
    </row>
    <row r="58" s="52" customFormat="true" ht="15" hidden="false" customHeight="false" outlineLevel="0" collapsed="false">
      <c r="A58" s="64"/>
      <c r="B58" s="60"/>
      <c r="K58" s="61"/>
    </row>
    <row r="59" s="52" customFormat="true" ht="15" hidden="false" customHeight="false" outlineLevel="0" collapsed="false">
      <c r="A59" s="64"/>
      <c r="B59" s="60"/>
      <c r="K59" s="61"/>
    </row>
    <row r="60" s="52" customFormat="true" ht="15" hidden="false" customHeight="false" outlineLevel="0" collapsed="false">
      <c r="A60" s="64"/>
      <c r="B60" s="60"/>
      <c r="K60" s="61"/>
    </row>
    <row r="61" s="52" customFormat="true" ht="15" hidden="false" customHeight="false" outlineLevel="0" collapsed="false">
      <c r="A61" s="64"/>
      <c r="B61" s="60"/>
      <c r="C61" s="69"/>
      <c r="D61" s="69"/>
      <c r="K61" s="61"/>
      <c r="O61" s="69"/>
    </row>
    <row r="62" s="52" customFormat="true" ht="15" hidden="false" customHeight="false" outlineLevel="0" collapsed="false">
      <c r="A62" s="64"/>
      <c r="B62" s="60"/>
      <c r="K62" s="61"/>
    </row>
    <row r="63" s="52" customFormat="true" ht="15" hidden="false" customHeight="false" outlineLevel="0" collapsed="false">
      <c r="A63" s="64"/>
      <c r="B63" s="60"/>
      <c r="K63" s="61"/>
    </row>
    <row r="64" s="52" customFormat="true" ht="15" hidden="false" customHeight="false" outlineLevel="0" collapsed="false">
      <c r="A64" s="64"/>
      <c r="B64" s="76"/>
      <c r="J64" s="71"/>
      <c r="K64" s="61"/>
      <c r="X64" s="77"/>
    </row>
    <row r="65" s="52" customFormat="true" ht="15" hidden="false" customHeight="false" outlineLevel="0" collapsed="false">
      <c r="A65" s="64"/>
      <c r="B65" s="60"/>
      <c r="E65" s="54"/>
      <c r="G65" s="54"/>
      <c r="K65" s="61"/>
      <c r="X65" s="77"/>
    </row>
    <row r="66" s="52" customFormat="true" ht="15" hidden="false" customHeight="false" outlineLevel="0" collapsed="false">
      <c r="A66" s="64"/>
      <c r="B66" s="60"/>
      <c r="J66" s="71"/>
      <c r="K66" s="61"/>
      <c r="X66" s="77"/>
    </row>
    <row r="67" s="52" customFormat="true" ht="15" hidden="false" customHeight="false" outlineLevel="0" collapsed="false">
      <c r="A67" s="64"/>
      <c r="B67" s="60"/>
      <c r="J67" s="71"/>
      <c r="K67" s="61"/>
    </row>
    <row r="68" s="52" customFormat="true" ht="15" hidden="false" customHeight="false" outlineLevel="0" collapsed="false">
      <c r="A68" s="64"/>
      <c r="B68" s="78"/>
      <c r="C68" s="79"/>
      <c r="D68" s="79"/>
      <c r="E68" s="79"/>
      <c r="F68" s="79"/>
      <c r="G68" s="79"/>
      <c r="H68" s="79"/>
      <c r="I68" s="79"/>
      <c r="J68" s="79"/>
      <c r="K68" s="80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</row>
    <row r="69" s="52" customFormat="true" ht="15" hidden="false" customHeight="false" outlineLevel="0" collapsed="false">
      <c r="A69" s="64"/>
      <c r="B69" s="81"/>
      <c r="C69" s="51"/>
      <c r="D69" s="51"/>
      <c r="K69" s="61"/>
      <c r="O69" s="51"/>
      <c r="U69" s="51"/>
    </row>
    <row r="70" s="52" customFormat="true" ht="15" hidden="false" customHeight="false" outlineLevel="0" collapsed="false">
      <c r="A70" s="64"/>
      <c r="B70" s="60"/>
      <c r="K70" s="61"/>
    </row>
    <row r="71" s="52" customFormat="true" ht="15" hidden="false" customHeight="false" outlineLevel="0" collapsed="false">
      <c r="A71" s="64"/>
      <c r="B71" s="82"/>
      <c r="C71" s="21"/>
      <c r="D71" s="21"/>
      <c r="E71" s="83"/>
      <c r="F71" s="83"/>
      <c r="G71" s="83"/>
      <c r="H71" s="21"/>
      <c r="I71" s="21"/>
      <c r="J71" s="83"/>
      <c r="K71" s="84"/>
      <c r="L71" s="21"/>
      <c r="M71" s="21"/>
      <c r="N71" s="83"/>
      <c r="O71" s="83"/>
      <c r="P71" s="21"/>
      <c r="Q71" s="21"/>
      <c r="R71" s="83"/>
      <c r="S71" s="21"/>
      <c r="T71" s="21"/>
      <c r="U71" s="21"/>
      <c r="V71" s="21"/>
      <c r="W71" s="21"/>
      <c r="X71" s="21"/>
    </row>
    <row r="72" s="52" customFormat="true" ht="15" hidden="false" customHeight="false" outlineLevel="0" collapsed="false">
      <c r="A72" s="64"/>
      <c r="B72" s="85"/>
      <c r="C72" s="28"/>
      <c r="D72" s="28"/>
      <c r="E72" s="28"/>
      <c r="F72" s="28"/>
      <c r="G72" s="28"/>
      <c r="H72" s="28"/>
      <c r="I72" s="28"/>
      <c r="J72" s="28"/>
      <c r="K72" s="86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1"/>
      <c r="X72" s="21"/>
    </row>
    <row r="73" s="52" customFormat="true" ht="15" hidden="false" customHeight="false" outlineLevel="0" collapsed="false">
      <c r="A73" s="64"/>
      <c r="B73" s="82"/>
      <c r="C73" s="21"/>
      <c r="D73" s="21"/>
      <c r="E73" s="21"/>
      <c r="F73" s="83"/>
      <c r="G73" s="83"/>
      <c r="H73" s="21"/>
      <c r="I73" s="21"/>
      <c r="J73" s="83"/>
      <c r="K73" s="84"/>
      <c r="L73" s="21"/>
      <c r="M73" s="21"/>
      <c r="N73" s="83"/>
      <c r="O73" s="83"/>
      <c r="P73" s="21"/>
      <c r="Q73" s="21"/>
      <c r="R73" s="83"/>
      <c r="S73" s="21"/>
      <c r="T73" s="21"/>
      <c r="U73" s="21"/>
      <c r="V73" s="21"/>
      <c r="W73" s="21"/>
      <c r="X73" s="21"/>
    </row>
    <row r="74" s="52" customFormat="true" ht="15" hidden="false" customHeight="false" outlineLevel="0" collapsed="false">
      <c r="A74" s="64"/>
      <c r="B74" s="82"/>
      <c r="C74" s="21"/>
      <c r="D74" s="21"/>
      <c r="E74" s="83"/>
      <c r="F74" s="83"/>
      <c r="G74" s="83"/>
      <c r="H74" s="21"/>
      <c r="I74" s="21"/>
      <c r="J74" s="83"/>
      <c r="K74" s="84"/>
      <c r="L74" s="21"/>
      <c r="M74" s="21"/>
      <c r="N74" s="83"/>
      <c r="O74" s="83"/>
      <c r="P74" s="21"/>
      <c r="Q74" s="21"/>
      <c r="R74" s="83"/>
      <c r="S74" s="21"/>
      <c r="T74" s="21"/>
      <c r="U74" s="21"/>
      <c r="V74" s="21"/>
      <c r="W74" s="21"/>
      <c r="X74" s="21"/>
    </row>
    <row r="75" s="52" customFormat="true" ht="15" hidden="false" customHeight="false" outlineLevel="0" collapsed="false">
      <c r="A75" s="64"/>
      <c r="B75" s="82"/>
      <c r="C75" s="21"/>
      <c r="D75" s="21"/>
      <c r="E75" s="83"/>
      <c r="F75" s="83"/>
      <c r="G75" s="83"/>
      <c r="H75" s="21"/>
      <c r="I75" s="21"/>
      <c r="J75" s="83"/>
      <c r="K75" s="84"/>
      <c r="L75" s="21"/>
      <c r="M75" s="21"/>
      <c r="N75" s="83"/>
      <c r="O75" s="83"/>
      <c r="P75" s="21"/>
      <c r="Q75" s="21"/>
      <c r="R75" s="83"/>
      <c r="S75" s="21"/>
      <c r="T75" s="21"/>
      <c r="U75" s="21"/>
      <c r="V75" s="21"/>
      <c r="W75" s="21"/>
      <c r="X75" s="21"/>
    </row>
    <row r="76" s="52" customFormat="true" ht="15" hidden="false" customHeight="false" outlineLevel="0" collapsed="false">
      <c r="A76" s="64"/>
      <c r="B76" s="87"/>
      <c r="C76" s="51"/>
      <c r="D76" s="51"/>
      <c r="E76" s="51"/>
      <c r="F76" s="51"/>
      <c r="G76" s="51"/>
      <c r="H76" s="51"/>
      <c r="I76" s="51"/>
      <c r="J76" s="51"/>
      <c r="K76" s="59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</row>
    <row r="77" s="52" customFormat="true" ht="15" hidden="false" customHeight="false" outlineLevel="0" collapsed="false">
      <c r="A77" s="64"/>
      <c r="B77" s="87"/>
      <c r="C77" s="51"/>
      <c r="D77" s="51"/>
      <c r="E77" s="51"/>
      <c r="F77" s="51"/>
      <c r="G77" s="51"/>
      <c r="H77" s="51"/>
      <c r="I77" s="51"/>
      <c r="J77" s="51"/>
      <c r="K77" s="59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</row>
    <row r="78" s="52" customFormat="true" ht="15" hidden="false" customHeight="false" outlineLevel="0" collapsed="false">
      <c r="A78" s="64"/>
      <c r="B78" s="60"/>
      <c r="K78" s="61"/>
    </row>
    <row r="79" s="52" customFormat="true" ht="15" hidden="false" customHeight="false" outlineLevel="0" collapsed="false">
      <c r="A79" s="64"/>
      <c r="B79" s="60"/>
      <c r="K79" s="61"/>
    </row>
    <row r="80" s="52" customFormat="true" ht="15" hidden="false" customHeight="false" outlineLevel="0" collapsed="false">
      <c r="A80" s="64"/>
      <c r="B80" s="60"/>
      <c r="E80" s="54"/>
      <c r="G80" s="54"/>
      <c r="K80" s="61"/>
    </row>
    <row r="81" s="52" customFormat="true" ht="15" hidden="false" customHeight="false" outlineLevel="0" collapsed="false">
      <c r="A81" s="64"/>
      <c r="B81" s="60"/>
      <c r="J81" s="71"/>
      <c r="K81" s="61"/>
    </row>
    <row r="82" s="52" customFormat="true" ht="15" hidden="false" customHeight="false" outlineLevel="0" collapsed="false">
      <c r="A82" s="64"/>
      <c r="B82" s="88"/>
      <c r="C82" s="89"/>
      <c r="D82" s="89"/>
      <c r="E82" s="89"/>
      <c r="F82" s="89"/>
      <c r="G82" s="89"/>
      <c r="H82" s="89"/>
      <c r="I82" s="89"/>
      <c r="J82" s="89"/>
      <c r="K82" s="90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</row>
    <row r="83" s="52" customFormat="true" ht="15" hidden="false" customHeight="false" outlineLevel="0" collapsed="false">
      <c r="A83" s="64"/>
      <c r="B83" s="58"/>
      <c r="C83" s="51"/>
      <c r="D83" s="51"/>
      <c r="E83" s="51"/>
      <c r="F83" s="51"/>
      <c r="G83" s="51"/>
      <c r="H83" s="51"/>
      <c r="I83" s="51"/>
      <c r="J83" s="51"/>
      <c r="K83" s="59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</row>
    <row r="84" s="52" customFormat="true" ht="15" hidden="false" customHeight="false" outlineLevel="0" collapsed="false">
      <c r="A84" s="64"/>
      <c r="B84" s="58"/>
      <c r="C84" s="51"/>
      <c r="D84" s="51"/>
      <c r="E84" s="51"/>
      <c r="F84" s="51"/>
      <c r="G84" s="51"/>
      <c r="H84" s="51"/>
      <c r="I84" s="51"/>
      <c r="J84" s="51"/>
      <c r="K84" s="59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</row>
    <row r="85" s="52" customFormat="true" ht="15" hidden="false" customHeight="false" outlineLevel="0" collapsed="false">
      <c r="A85" s="64"/>
      <c r="B85" s="58"/>
      <c r="C85" s="51"/>
      <c r="D85" s="51"/>
      <c r="E85" s="51"/>
      <c r="F85" s="51"/>
      <c r="G85" s="51"/>
      <c r="H85" s="51"/>
      <c r="I85" s="51"/>
      <c r="J85" s="51"/>
      <c r="K85" s="59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</row>
    <row r="86" s="52" customFormat="true" ht="15" hidden="false" customHeight="false" outlineLevel="0" collapsed="false">
      <c r="A86" s="64"/>
      <c r="B86" s="81"/>
      <c r="C86" s="51"/>
      <c r="D86" s="51"/>
      <c r="K86" s="61"/>
      <c r="O86" s="51"/>
      <c r="U86" s="51"/>
    </row>
    <row r="87" s="52" customFormat="true" ht="15" hidden="false" customHeight="false" outlineLevel="0" collapsed="false">
      <c r="A87" s="64"/>
      <c r="B87" s="58"/>
      <c r="C87" s="51"/>
      <c r="D87" s="51"/>
      <c r="E87" s="51"/>
      <c r="F87" s="51"/>
      <c r="G87" s="51"/>
      <c r="H87" s="51"/>
      <c r="I87" s="51"/>
      <c r="J87" s="51"/>
      <c r="K87" s="59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</row>
    <row r="88" s="52" customFormat="true" ht="15" hidden="false" customHeight="false" outlineLevel="0" collapsed="false">
      <c r="A88" s="64"/>
      <c r="B88" s="58"/>
      <c r="C88" s="91"/>
      <c r="D88" s="91"/>
      <c r="E88" s="51"/>
      <c r="F88" s="51"/>
      <c r="G88" s="51"/>
      <c r="H88" s="51"/>
      <c r="I88" s="51"/>
      <c r="J88" s="51"/>
      <c r="K88" s="59"/>
      <c r="L88" s="51"/>
      <c r="M88" s="51"/>
      <c r="N88" s="51"/>
      <c r="O88" s="91"/>
      <c r="P88" s="51"/>
      <c r="Q88" s="51"/>
      <c r="R88" s="51"/>
      <c r="S88" s="51"/>
      <c r="T88" s="51"/>
      <c r="U88" s="51"/>
      <c r="V88" s="51"/>
    </row>
    <row r="89" s="52" customFormat="true" ht="15" hidden="false" customHeight="false" outlineLevel="0" collapsed="false">
      <c r="A89" s="64"/>
      <c r="B89" s="68"/>
      <c r="C89" s="69"/>
      <c r="D89" s="69"/>
      <c r="E89" s="69"/>
      <c r="F89" s="69"/>
      <c r="G89" s="69"/>
      <c r="H89" s="69"/>
      <c r="I89" s="69"/>
      <c r="J89" s="69"/>
      <c r="K89" s="70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</row>
    <row r="90" s="52" customFormat="true" ht="15" hidden="false" customHeight="false" outlineLevel="0" collapsed="false">
      <c r="A90" s="64"/>
      <c r="B90" s="68"/>
      <c r="C90" s="69"/>
      <c r="D90" s="69"/>
      <c r="E90" s="69"/>
      <c r="F90" s="69"/>
      <c r="G90" s="69"/>
      <c r="H90" s="69"/>
      <c r="I90" s="69"/>
      <c r="J90" s="69"/>
      <c r="K90" s="70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</row>
    <row r="91" s="52" customFormat="true" ht="15" hidden="false" customHeight="false" outlineLevel="0" collapsed="false">
      <c r="A91" s="64"/>
      <c r="B91" s="60"/>
      <c r="C91" s="69"/>
      <c r="D91" s="69"/>
      <c r="J91" s="71"/>
      <c r="K91" s="61"/>
    </row>
    <row r="92" s="52" customFormat="true" ht="15" hidden="false" customHeight="false" outlineLevel="0" collapsed="false">
      <c r="A92" s="64"/>
      <c r="B92" s="58"/>
      <c r="C92" s="51"/>
      <c r="D92" s="51"/>
      <c r="E92" s="51"/>
      <c r="F92" s="51"/>
      <c r="G92" s="51"/>
      <c r="H92" s="51"/>
      <c r="I92" s="51"/>
      <c r="J92" s="51"/>
      <c r="K92" s="59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</row>
    <row r="93" s="52" customFormat="true" ht="15" hidden="false" customHeight="false" outlineLevel="0" collapsed="false">
      <c r="A93" s="64"/>
      <c r="B93" s="58"/>
      <c r="C93" s="51"/>
      <c r="D93" s="51"/>
      <c r="E93" s="51"/>
      <c r="F93" s="51"/>
      <c r="G93" s="51"/>
      <c r="H93" s="51"/>
      <c r="I93" s="51"/>
      <c r="J93" s="51"/>
      <c r="K93" s="59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</row>
    <row r="94" s="52" customFormat="true" ht="15" hidden="false" customHeight="false" outlineLevel="0" collapsed="false">
      <c r="A94" s="64"/>
      <c r="B94" s="60"/>
      <c r="K94" s="61"/>
    </row>
    <row r="95" s="52" customFormat="true" ht="15" hidden="false" customHeight="false" outlineLevel="0" collapsed="false">
      <c r="A95" s="64"/>
      <c r="B95" s="60"/>
      <c r="K95" s="61"/>
    </row>
    <row r="96" s="52" customFormat="true" ht="15" hidden="false" customHeight="false" outlineLevel="0" collapsed="false">
      <c r="A96" s="64"/>
      <c r="B96" s="60"/>
      <c r="E96" s="92"/>
      <c r="K96" s="61"/>
    </row>
    <row r="97" s="52" customFormat="true" ht="15" hidden="false" customHeight="false" outlineLevel="0" collapsed="false">
      <c r="A97" s="64"/>
      <c r="B97" s="60"/>
      <c r="K97" s="61"/>
    </row>
    <row r="98" s="52" customFormat="true" ht="15" hidden="false" customHeight="false" outlineLevel="0" collapsed="false">
      <c r="A98" s="64"/>
      <c r="B98" s="60"/>
      <c r="K98" s="61"/>
    </row>
    <row r="99" s="52" customFormat="true" ht="15" hidden="false" customHeight="false" outlineLevel="0" collapsed="false">
      <c r="A99" s="64"/>
      <c r="B99" s="60"/>
      <c r="C99" s="93"/>
      <c r="D99" s="93"/>
      <c r="K99" s="61"/>
    </row>
    <row r="100" s="52" customFormat="true" ht="15" hidden="false" customHeight="false" outlineLevel="0" collapsed="false">
      <c r="A100" s="64"/>
      <c r="B100" s="94"/>
      <c r="C100" s="95"/>
      <c r="D100" s="95"/>
      <c r="E100" s="95"/>
      <c r="F100" s="95"/>
      <c r="G100" s="95"/>
      <c r="H100" s="95"/>
      <c r="I100" s="95"/>
      <c r="J100" s="95"/>
      <c r="K100" s="96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</row>
    <row r="101" s="52" customFormat="true" ht="15" hidden="false" customHeight="false" outlineLevel="0" collapsed="false">
      <c r="A101" s="64"/>
      <c r="B101" s="58"/>
      <c r="C101" s="51"/>
      <c r="D101" s="51"/>
      <c r="E101" s="51"/>
      <c r="F101" s="51"/>
      <c r="G101" s="51"/>
      <c r="H101" s="51"/>
      <c r="I101" s="51"/>
      <c r="J101" s="51"/>
      <c r="K101" s="59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</row>
    <row r="102" s="52" customFormat="true" ht="15" hidden="false" customHeight="false" outlineLevel="0" collapsed="false">
      <c r="A102" s="64"/>
      <c r="B102" s="58"/>
      <c r="C102" s="51"/>
      <c r="D102" s="51"/>
      <c r="E102" s="51"/>
      <c r="F102" s="51"/>
      <c r="G102" s="51"/>
      <c r="H102" s="51"/>
      <c r="I102" s="51"/>
      <c r="J102" s="51"/>
      <c r="K102" s="59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X102" s="97"/>
    </row>
    <row r="103" s="52" customFormat="true" ht="15" hidden="false" customHeight="false" outlineLevel="0" collapsed="false">
      <c r="A103" s="64"/>
      <c r="B103" s="68"/>
      <c r="C103" s="69"/>
      <c r="D103" s="69"/>
      <c r="E103" s="69"/>
      <c r="F103" s="69"/>
      <c r="G103" s="69"/>
      <c r="H103" s="69"/>
      <c r="I103" s="69"/>
      <c r="J103" s="69"/>
      <c r="K103" s="70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</row>
    <row r="104" s="52" customFormat="true" ht="15" hidden="false" customHeight="false" outlineLevel="0" collapsed="false">
      <c r="A104" s="64"/>
      <c r="B104" s="60"/>
      <c r="K104" s="61"/>
    </row>
    <row r="105" s="52" customFormat="true" ht="15" hidden="false" customHeight="false" outlineLevel="0" collapsed="false">
      <c r="A105" s="64"/>
      <c r="B105" s="58"/>
      <c r="C105" s="51"/>
      <c r="D105" s="51"/>
      <c r="E105" s="51"/>
      <c r="F105" s="51"/>
      <c r="G105" s="51"/>
      <c r="H105" s="51"/>
      <c r="I105" s="51"/>
      <c r="J105" s="51"/>
      <c r="K105" s="59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</row>
    <row r="106" s="52" customFormat="true" ht="15" hidden="false" customHeight="false" outlineLevel="0" collapsed="false">
      <c r="A106" s="64"/>
      <c r="B106" s="60"/>
      <c r="E106" s="92"/>
      <c r="K106" s="61"/>
    </row>
    <row r="107" s="52" customFormat="true" ht="15" hidden="false" customHeight="false" outlineLevel="0" collapsed="false">
      <c r="A107" s="64"/>
      <c r="B107" s="60"/>
      <c r="C107" s="51"/>
      <c r="D107" s="51"/>
      <c r="F107" s="51"/>
      <c r="H107" s="51"/>
      <c r="I107" s="51"/>
      <c r="K107" s="59"/>
      <c r="L107" s="51"/>
      <c r="M107" s="51"/>
      <c r="N107" s="51"/>
      <c r="O107" s="51"/>
    </row>
    <row r="108" s="52" customFormat="true" ht="15" hidden="false" customHeight="false" outlineLevel="0" collapsed="false">
      <c r="A108" s="64"/>
      <c r="B108" s="98"/>
      <c r="C108" s="51"/>
      <c r="D108" s="51"/>
      <c r="E108" s="51"/>
      <c r="F108" s="51"/>
      <c r="G108" s="51"/>
      <c r="H108" s="51"/>
      <c r="I108" s="51"/>
      <c r="J108" s="51"/>
      <c r="K108" s="59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</row>
    <row r="109" s="52" customFormat="true" ht="15" hidden="false" customHeight="false" outlineLevel="0" collapsed="false">
      <c r="A109" s="64"/>
      <c r="B109" s="58"/>
      <c r="C109" s="51"/>
      <c r="D109" s="51"/>
      <c r="E109" s="51"/>
      <c r="F109" s="51"/>
      <c r="G109" s="51"/>
      <c r="H109" s="51"/>
      <c r="I109" s="51"/>
      <c r="J109" s="51"/>
      <c r="K109" s="59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</row>
    <row r="110" s="52" customFormat="true" ht="15" hidden="false" customHeight="false" outlineLevel="0" collapsed="false">
      <c r="A110" s="64"/>
      <c r="B110" s="60"/>
      <c r="K110" s="61"/>
    </row>
    <row r="111" s="52" customFormat="true" ht="15" hidden="false" customHeight="false" outlineLevel="0" collapsed="false">
      <c r="A111" s="64"/>
      <c r="B111" s="60"/>
      <c r="K111" s="61"/>
    </row>
    <row r="112" s="52" customFormat="true" ht="15" hidden="false" customHeight="false" outlineLevel="0" collapsed="false">
      <c r="A112" s="64"/>
      <c r="B112" s="60"/>
      <c r="E112" s="92"/>
      <c r="K112" s="61"/>
    </row>
    <row r="113" s="52" customFormat="true" ht="15" hidden="false" customHeight="false" outlineLevel="0" collapsed="false">
      <c r="A113" s="64"/>
      <c r="B113" s="60"/>
      <c r="C113" s="79"/>
      <c r="D113" s="79"/>
      <c r="J113" s="71"/>
      <c r="K113" s="61"/>
    </row>
    <row r="114" s="52" customFormat="true" ht="15" hidden="false" customHeight="false" outlineLevel="0" collapsed="false">
      <c r="A114" s="64"/>
      <c r="B114" s="99"/>
      <c r="K114" s="61"/>
    </row>
    <row r="115" s="52" customFormat="true" ht="15" hidden="false" customHeight="false" outlineLevel="0" collapsed="false">
      <c r="A115" s="64"/>
      <c r="B115" s="60"/>
      <c r="C115" s="51"/>
      <c r="D115" s="51"/>
      <c r="F115" s="51"/>
      <c r="H115" s="51"/>
      <c r="I115" s="51"/>
      <c r="K115" s="59"/>
      <c r="L115" s="51"/>
      <c r="M115" s="51"/>
      <c r="N115" s="51"/>
      <c r="O115" s="51"/>
    </row>
    <row r="116" s="52" customFormat="true" ht="15" hidden="false" customHeight="false" outlineLevel="0" collapsed="false">
      <c r="A116" s="64"/>
      <c r="B116" s="60"/>
      <c r="K116" s="61"/>
      <c r="W116" s="79"/>
      <c r="X116" s="79"/>
      <c r="Y116" s="79"/>
    </row>
    <row r="117" s="52" customFormat="true" ht="15" hidden="false" customHeight="false" outlineLevel="0" collapsed="false">
      <c r="A117" s="64"/>
      <c r="B117" s="100"/>
      <c r="C117" s="51"/>
      <c r="D117" s="51"/>
      <c r="E117" s="51"/>
      <c r="F117" s="51"/>
      <c r="G117" s="51"/>
      <c r="H117" s="51"/>
      <c r="I117" s="51"/>
      <c r="J117" s="51"/>
      <c r="K117" s="59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</row>
    <row r="118" s="52" customFormat="true" ht="15" hidden="false" customHeight="false" outlineLevel="0" collapsed="false">
      <c r="A118" s="64"/>
      <c r="B118" s="101"/>
      <c r="C118" s="21"/>
      <c r="D118" s="21"/>
      <c r="E118" s="83"/>
      <c r="F118" s="83"/>
      <c r="G118" s="83"/>
      <c r="H118" s="21"/>
      <c r="I118" s="21"/>
      <c r="J118" s="83"/>
      <c r="K118" s="84"/>
      <c r="L118" s="21"/>
      <c r="M118" s="21"/>
      <c r="N118" s="83"/>
      <c r="O118" s="83"/>
      <c r="P118" s="21"/>
      <c r="Q118" s="21"/>
      <c r="R118" s="83"/>
      <c r="S118" s="21"/>
      <c r="T118" s="21"/>
      <c r="U118" s="21"/>
      <c r="V118" s="21"/>
      <c r="W118" s="21"/>
    </row>
    <row r="119" s="52" customFormat="true" ht="15" hidden="false" customHeight="false" outlineLevel="0" collapsed="false">
      <c r="A119" s="64"/>
      <c r="B119" s="60"/>
      <c r="C119" s="21"/>
      <c r="D119" s="21"/>
      <c r="E119" s="83"/>
      <c r="F119" s="83"/>
      <c r="G119" s="83"/>
      <c r="H119" s="21"/>
      <c r="I119" s="21"/>
      <c r="J119" s="83"/>
      <c r="K119" s="84"/>
      <c r="L119" s="21"/>
      <c r="M119" s="21"/>
      <c r="N119" s="83"/>
      <c r="O119" s="83"/>
      <c r="P119" s="21"/>
      <c r="Q119" s="21"/>
      <c r="R119" s="83"/>
      <c r="S119" s="21"/>
      <c r="T119" s="21"/>
      <c r="U119" s="21"/>
      <c r="V119" s="21"/>
      <c r="W119" s="21"/>
    </row>
    <row r="120" s="52" customFormat="true" ht="15" hidden="false" customHeight="false" outlineLevel="0" collapsed="false">
      <c r="A120" s="64"/>
      <c r="B120" s="85"/>
      <c r="C120" s="28"/>
      <c r="D120" s="28"/>
      <c r="E120" s="28"/>
      <c r="F120" s="28"/>
      <c r="G120" s="28"/>
      <c r="H120" s="28"/>
      <c r="I120" s="28"/>
      <c r="J120" s="28"/>
      <c r="K120" s="86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1"/>
    </row>
    <row r="121" s="52" customFormat="true" ht="15" hidden="false" customHeight="false" outlineLevel="0" collapsed="false">
      <c r="A121" s="64"/>
      <c r="B121" s="88"/>
      <c r="C121" s="89"/>
      <c r="D121" s="89"/>
      <c r="E121" s="89"/>
      <c r="F121" s="89"/>
      <c r="G121" s="89"/>
      <c r="H121" s="89"/>
      <c r="I121" s="89"/>
      <c r="J121" s="89"/>
      <c r="K121" s="90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79"/>
      <c r="X121" s="79"/>
      <c r="Y121" s="79"/>
    </row>
    <row r="122" s="52" customFormat="true" ht="15" hidden="false" customHeight="false" outlineLevel="0" collapsed="false">
      <c r="A122" s="64"/>
      <c r="B122" s="88"/>
      <c r="C122" s="89"/>
      <c r="D122" s="89"/>
      <c r="E122" s="89"/>
      <c r="F122" s="89"/>
      <c r="G122" s="89"/>
      <c r="H122" s="89"/>
      <c r="I122" s="89"/>
      <c r="J122" s="89"/>
      <c r="K122" s="90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69"/>
      <c r="X122" s="69"/>
      <c r="Y122" s="69"/>
    </row>
    <row r="123" s="52" customFormat="true" ht="15" hidden="false" customHeight="false" outlineLevel="0" collapsed="false">
      <c r="A123" s="64"/>
      <c r="B123" s="68"/>
      <c r="C123" s="69"/>
      <c r="D123" s="69"/>
      <c r="E123" s="69"/>
      <c r="F123" s="69"/>
      <c r="G123" s="69"/>
      <c r="H123" s="69"/>
      <c r="I123" s="69"/>
      <c r="J123" s="69"/>
      <c r="K123" s="70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95"/>
      <c r="X123" s="95"/>
      <c r="Y123" s="95"/>
    </row>
    <row r="124" s="52" customFormat="true" ht="15" hidden="false" customHeight="false" outlineLevel="0" collapsed="false">
      <c r="A124" s="64"/>
      <c r="B124" s="60"/>
      <c r="J124" s="71"/>
      <c r="K124" s="61"/>
    </row>
    <row r="125" s="52" customFormat="true" ht="15" hidden="false" customHeight="false" outlineLevel="0" collapsed="false">
      <c r="A125" s="64"/>
      <c r="B125" s="60"/>
      <c r="K125" s="61"/>
    </row>
  </sheetData>
  <dataValidations count="24">
    <dataValidation allowBlank="true" errorStyle="stop" operator="between" showDropDown="false" showErrorMessage="true" showInputMessage="false" sqref="A8:A125 F8:F125" type="whole">
      <formula1>1</formula1>
      <formula2>2000</formula2>
    </dataValidation>
    <dataValidation allowBlank="true" errorStyle="stop" operator="between" showDropDown="false" showErrorMessage="true" showInputMessage="false" sqref="N8 N12:N34 N36:N125" type="whole">
      <formula1>1</formula1>
      <formula2>5555</formula2>
    </dataValidation>
    <dataValidation allowBlank="true" errorStyle="stop" operator="equal" showDropDown="false" showErrorMessage="true" showInputMessage="false" sqref="B8 B11:B35 B38:B111 B113:B117 B121:B125" type="textLength">
      <formula1>11</formula1>
      <formula2>0</formula2>
    </dataValidation>
    <dataValidation allowBlank="true" errorStyle="stop" operator="between" showDropDown="false" showErrorMessage="true" showInputMessage="false" sqref="O8 O12:O125" type="decimal">
      <formula1>0</formula1>
      <formula2>1555</formula2>
    </dataValidation>
    <dataValidation allowBlank="true" errorStyle="stop" operator="between" showDropDown="false" showErrorMessage="true" showInputMessage="false" sqref="J1:J123" type="none">
      <formula1>0</formula1>
      <formula2>0</formula2>
    </dataValidation>
    <dataValidation allowBlank="true" errorStyle="stop" operator="between" showDropDown="false" showErrorMessage="true" showInputMessage="false" sqref="G8:G12 G19:G22 G28:G59 G63:G66 G71:G75 G78:G123" type="list">
      <formula1>$BA$1:$BA$14</formula1>
      <formula2>0</formula2>
    </dataValidation>
    <dataValidation allowBlank="true" errorStyle="stop" operator="between" showDropDown="false" showErrorMessage="true" showInputMessage="false" sqref="R8 R12:R17 S18 R19:R22 R28:R59 R63:R125" type="list">
      <formula1>$BC$1:$BC$11</formula1>
      <formula2>0</formula2>
    </dataValidation>
    <dataValidation allowBlank="true" errorStyle="stop" operator="between" showDropDown="false" showErrorMessage="true" showInputMessage="false" sqref="E8:E12 E18:E22 E28:E54 E58:E59 E63:E66 E76:E115 E117:E125" type="list">
      <formula1>$AZ$1:$AZ$23</formula1>
      <formula2>0</formula2>
    </dataValidation>
    <dataValidation allowBlank="true" errorStyle="stop" operator="between" showDropDown="false" showErrorMessage="true" showInputMessage="false" sqref="G18 G124:G125" type="list">
      <formula1>$BA$1:$BA$13</formula1>
      <formula2>0</formula2>
    </dataValidation>
    <dataValidation allowBlank="true" errorStyle="stop" operator="between" showDropDown="false" showErrorMessage="true" showInputMessage="false" sqref="E55:E57" type="list">
      <formula1>$AZ$1:$AZ$28</formula1>
      <formula2>0</formula2>
    </dataValidation>
    <dataValidation allowBlank="true" errorStyle="stop" operator="between" showDropDown="false" showErrorMessage="true" showInputMessage="false" sqref="G60:G62" type="list">
      <formula1>$BA$1:$BA$13</formula1>
      <formula2>0</formula2>
    </dataValidation>
    <dataValidation allowBlank="true" errorStyle="stop" operator="between" showDropDown="false" showErrorMessage="true" showInputMessage="false" sqref="R60:R62" type="list">
      <formula1>$BC$1:$BC$10</formula1>
      <formula2>0</formula2>
    </dataValidation>
    <dataValidation allowBlank="true" errorStyle="stop" operator="between" showDropDown="false" showErrorMessage="true" showInputMessage="false" sqref="E60:E62" type="list">
      <formula1>$AZ$1:$AZ$18</formula1>
      <formula2>0</formula2>
    </dataValidation>
    <dataValidation allowBlank="true" errorStyle="stop" operator="between" showDropDown="false" showErrorMessage="true" showInputMessage="false" sqref="G67:G70" type="list">
      <formula1>$BA$1:$BA$17</formula1>
      <formula2>0</formula2>
    </dataValidation>
    <dataValidation allowBlank="true" errorStyle="stop" operator="between" showDropDown="false" showErrorMessage="true" showInputMessage="false" sqref="E67:E70" type="list">
      <formula1>$AZ$1:$AZ$35</formula1>
      <formula2>0</formula2>
    </dataValidation>
    <dataValidation allowBlank="true" errorStyle="stop" operator="between" showDropDown="false" showErrorMessage="true" showInputMessage="false" sqref="E71:E75" type="list">
      <formula1>$AZ$1:$AZ$21</formula1>
      <formula2>0</formula2>
    </dataValidation>
    <dataValidation allowBlank="true" errorStyle="stop" operator="between" showDropDown="false" showErrorMessage="true" showInputMessage="false" sqref="G76:G77" type="list">
      <formula1>$BA$1:$BA$14</formula1>
      <formula2>0</formula2>
    </dataValidation>
    <dataValidation allowBlank="true" errorStyle="stop" operator="between" showDropDown="false" showErrorMessage="true" showInputMessage="false" sqref="E116" type="list">
      <formula1>$AZ$1:$AZ$22</formula1>
      <formula2>0</formula2>
    </dataValidation>
    <dataValidation allowBlank="true" errorStyle="stop" operator="between" showDropDown="false" showErrorMessage="true" showInputMessage="false" sqref="J124:J125" type="list">
      <formula1>$BB$4:$BB$1382</formula1>
      <formula2>0</formula2>
    </dataValidation>
    <dataValidation allowBlank="true" errorStyle="stop" operator="between" showDropDown="false" showErrorMessage="true" showInputMessage="false" sqref="E13:E17" type="list">
      <formula1>$AZ$1:$AZ$17</formula1>
      <formula2>0</formula2>
    </dataValidation>
    <dataValidation allowBlank="true" errorStyle="stop" operator="between" showDropDown="false" showErrorMessage="true" showInputMessage="false" sqref="G13:G17" type="list">
      <formula1>$BA$1:$BA$12</formula1>
      <formula2>0</formula2>
    </dataValidation>
    <dataValidation allowBlank="true" errorStyle="stop" operator="between" showDropDown="false" showErrorMessage="true" showInputMessage="false" sqref="G23:G27" type="list">
      <formula1>$BA$1:$BA$28</formula1>
      <formula2>0</formula2>
    </dataValidation>
    <dataValidation allowBlank="true" errorStyle="stop" operator="between" showDropDown="false" showErrorMessage="true" showInputMessage="false" sqref="R23:R27" type="list">
      <formula1>$BC$1:$BC$25</formula1>
      <formula2>0</formula2>
    </dataValidation>
    <dataValidation allowBlank="true" errorStyle="stop" operator="between" showDropDown="false" showErrorMessage="true" showInputMessage="false" sqref="E23:E27" type="list">
      <formula1>$AZ$1:$AZ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0.99"/>
    <col collapsed="false" customWidth="true" hidden="false" outlineLevel="0" max="6" min="5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6.13"/>
    <col collapsed="false" customWidth="true" hidden="false" outlineLevel="0" max="10" min="10" style="0" width="9.14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20.13"/>
    <col collapsed="false" customWidth="true" hidden="false" outlineLevel="0" max="14" min="14" style="0" width="15.28"/>
    <col collapsed="false" customWidth="true" hidden="false" outlineLevel="0" max="15" min="15" style="0" width="12.14"/>
    <col collapsed="false" customWidth="true" hidden="false" outlineLevel="0" max="20" min="16" style="0" width="2.13"/>
    <col collapsed="false" customWidth="true" hidden="false" outlineLevel="0" max="21" min="21" style="0" width="19.14"/>
    <col collapsed="false" customWidth="true" hidden="false" outlineLevel="0" max="22" min="22" style="0" width="3.85"/>
    <col collapsed="false" customWidth="true" hidden="false" outlineLevel="0" max="23" min="23" style="0" width="19.85"/>
    <col collapsed="false" customWidth="true" hidden="false" outlineLevel="0" max="25" min="24" style="0" width="4.7"/>
    <col collapsed="false" customWidth="true" hidden="false" outlineLevel="0" max="28" min="28" style="0" width="18.14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W7" s="8" t="s">
        <v>42</v>
      </c>
      <c r="X7" s="8" t="s">
        <v>43</v>
      </c>
      <c r="Y7" s="8" t="s">
        <v>44</v>
      </c>
    </row>
    <row r="8" s="15" customFormat="true" ht="15" hidden="false" customHeight="false" outlineLevel="0" collapsed="false">
      <c r="A8" s="102" t="n">
        <v>1</v>
      </c>
      <c r="B8" s="103" t="s">
        <v>1717</v>
      </c>
      <c r="C8" s="104" t="s">
        <v>1718</v>
      </c>
      <c r="D8" s="104" t="s">
        <v>1719</v>
      </c>
      <c r="E8" s="104" t="s">
        <v>52</v>
      </c>
      <c r="F8" s="104" t="n">
        <v>216</v>
      </c>
      <c r="G8" s="104" t="s">
        <v>71</v>
      </c>
      <c r="H8" s="104" t="s">
        <v>1720</v>
      </c>
      <c r="I8" s="104" t="s">
        <v>1721</v>
      </c>
      <c r="J8" s="104" t="n">
        <v>1764</v>
      </c>
      <c r="K8" s="104" t="s">
        <v>55</v>
      </c>
      <c r="L8" s="104" t="n">
        <v>17</v>
      </c>
      <c r="M8" s="104" t="s">
        <v>56</v>
      </c>
      <c r="N8" s="104" t="n">
        <v>1</v>
      </c>
      <c r="O8" s="104" t="n">
        <v>66</v>
      </c>
      <c r="P8" s="104"/>
      <c r="Q8" s="104"/>
      <c r="R8" s="104"/>
      <c r="S8" s="104"/>
      <c r="T8" s="104"/>
      <c r="U8" s="105" t="s">
        <v>1722</v>
      </c>
      <c r="V8" s="104"/>
      <c r="W8" s="104" t="s">
        <v>1723</v>
      </c>
      <c r="X8" s="104"/>
      <c r="Y8" s="104"/>
    </row>
    <row r="9" s="15" customFormat="true" ht="15" hidden="false" customHeight="false" outlineLevel="0" collapsed="false">
      <c r="A9" s="102" t="n">
        <v>2</v>
      </c>
      <c r="B9" s="103" t="s">
        <v>1724</v>
      </c>
      <c r="C9" s="104" t="s">
        <v>179</v>
      </c>
      <c r="D9" s="104" t="s">
        <v>1725</v>
      </c>
      <c r="E9" s="104" t="s">
        <v>52</v>
      </c>
      <c r="F9" s="104" t="n">
        <v>216</v>
      </c>
      <c r="G9" s="104" t="s">
        <v>71</v>
      </c>
      <c r="H9" s="104" t="s">
        <v>1406</v>
      </c>
      <c r="I9" s="104" t="s">
        <v>103</v>
      </c>
      <c r="J9" s="104" t="n">
        <v>1770</v>
      </c>
      <c r="K9" s="104" t="s">
        <v>55</v>
      </c>
      <c r="L9" s="104" t="n">
        <v>17</v>
      </c>
      <c r="M9" s="104" t="s">
        <v>56</v>
      </c>
      <c r="N9" s="104" t="n">
        <v>2</v>
      </c>
      <c r="O9" s="104" t="n">
        <v>65</v>
      </c>
      <c r="P9" s="104"/>
      <c r="Q9" s="104"/>
      <c r="R9" s="104"/>
      <c r="S9" s="104"/>
      <c r="T9" s="104"/>
      <c r="U9" s="105" t="s">
        <v>1726</v>
      </c>
      <c r="V9" s="104"/>
      <c r="W9" s="104" t="s">
        <v>105</v>
      </c>
      <c r="X9" s="104"/>
      <c r="Y9" s="104"/>
    </row>
    <row r="10" s="15" customFormat="true" ht="15" hidden="false" customHeight="false" outlineLevel="0" collapsed="false">
      <c r="A10" s="102" t="n">
        <v>3</v>
      </c>
      <c r="B10" s="103" t="s">
        <v>1727</v>
      </c>
      <c r="C10" s="104" t="s">
        <v>289</v>
      </c>
      <c r="D10" s="104" t="s">
        <v>1728</v>
      </c>
      <c r="E10" s="104" t="s">
        <v>52</v>
      </c>
      <c r="F10" s="104" t="n">
        <v>215</v>
      </c>
      <c r="G10" s="104" t="s">
        <v>71</v>
      </c>
      <c r="H10" s="104" t="s">
        <v>359</v>
      </c>
      <c r="I10" s="104" t="s">
        <v>1729</v>
      </c>
      <c r="J10" s="104" t="n">
        <v>1781</v>
      </c>
      <c r="K10" s="104" t="s">
        <v>55</v>
      </c>
      <c r="L10" s="104" t="n">
        <v>17</v>
      </c>
      <c r="M10" s="104" t="s">
        <v>56</v>
      </c>
      <c r="N10" s="104" t="n">
        <v>3</v>
      </c>
      <c r="O10" s="104" t="n">
        <v>64</v>
      </c>
      <c r="P10" s="104"/>
      <c r="Q10" s="104"/>
      <c r="R10" s="104"/>
      <c r="S10" s="104"/>
      <c r="T10" s="104"/>
      <c r="U10" s="105" t="s">
        <v>1730</v>
      </c>
      <c r="V10" s="104"/>
      <c r="W10" s="104" t="s">
        <v>1731</v>
      </c>
      <c r="X10" s="104"/>
      <c r="Y10" s="104"/>
    </row>
    <row r="11" s="15" customFormat="true" ht="15" hidden="false" customHeight="false" outlineLevel="0" collapsed="false">
      <c r="A11" s="102" t="n">
        <v>4</v>
      </c>
      <c r="B11" s="103" t="s">
        <v>1732</v>
      </c>
      <c r="C11" s="104" t="s">
        <v>293</v>
      </c>
      <c r="D11" s="104" t="s">
        <v>1733</v>
      </c>
      <c r="E11" s="104" t="s">
        <v>52</v>
      </c>
      <c r="F11" s="104" t="n">
        <v>216</v>
      </c>
      <c r="G11" s="104" t="s">
        <v>71</v>
      </c>
      <c r="H11" s="104" t="s">
        <v>77</v>
      </c>
      <c r="I11" s="104" t="s">
        <v>78</v>
      </c>
      <c r="J11" s="104"/>
      <c r="K11" s="104"/>
      <c r="L11" s="104" t="n">
        <v>17</v>
      </c>
      <c r="M11" s="104" t="s">
        <v>1734</v>
      </c>
      <c r="N11" s="104" t="n">
        <v>4</v>
      </c>
      <c r="O11" s="104" t="n">
        <v>62</v>
      </c>
      <c r="P11" s="104"/>
      <c r="Q11" s="104"/>
      <c r="R11" s="104"/>
      <c r="S11" s="104"/>
      <c r="T11" s="104"/>
      <c r="U11" s="105" t="s">
        <v>1735</v>
      </c>
      <c r="V11" s="104"/>
      <c r="W11" s="104" t="s">
        <v>81</v>
      </c>
      <c r="X11" s="104"/>
      <c r="Y11" s="104"/>
    </row>
    <row r="12" s="15" customFormat="true" ht="15" hidden="false" customHeight="false" outlineLevel="0" collapsed="false">
      <c r="A12" s="102" t="n">
        <v>5</v>
      </c>
      <c r="B12" s="103" t="s">
        <v>1736</v>
      </c>
      <c r="C12" s="104" t="s">
        <v>1737</v>
      </c>
      <c r="D12" s="104" t="s">
        <v>1738</v>
      </c>
      <c r="E12" s="104" t="s">
        <v>52</v>
      </c>
      <c r="F12" s="104" t="n">
        <v>216</v>
      </c>
      <c r="G12" s="104" t="s">
        <v>71</v>
      </c>
      <c r="H12" s="104" t="s">
        <v>1368</v>
      </c>
      <c r="I12" s="104" t="s">
        <v>1369</v>
      </c>
      <c r="J12" s="104" t="n">
        <v>1703</v>
      </c>
      <c r="K12" s="104" t="s">
        <v>328</v>
      </c>
      <c r="L12" s="104" t="n">
        <v>17</v>
      </c>
      <c r="M12" s="104" t="s">
        <v>56</v>
      </c>
      <c r="N12" s="104" t="n">
        <v>4</v>
      </c>
      <c r="O12" s="104" t="n">
        <v>62</v>
      </c>
      <c r="P12" s="104"/>
      <c r="Q12" s="104"/>
      <c r="R12" s="104"/>
      <c r="S12" s="104"/>
      <c r="T12" s="104"/>
      <c r="U12" s="105" t="s">
        <v>1739</v>
      </c>
      <c r="V12" s="104"/>
      <c r="W12" s="104" t="s">
        <v>793</v>
      </c>
      <c r="X12" s="104"/>
      <c r="Y12" s="104"/>
    </row>
    <row r="13" s="15" customFormat="true" ht="15" hidden="false" customHeight="false" outlineLevel="0" collapsed="false">
      <c r="A13" s="102" t="n">
        <v>6</v>
      </c>
      <c r="B13" s="103" t="s">
        <v>1740</v>
      </c>
      <c r="C13" s="104" t="s">
        <v>1543</v>
      </c>
      <c r="D13" s="104" t="s">
        <v>360</v>
      </c>
      <c r="E13" s="104" t="s">
        <v>52</v>
      </c>
      <c r="F13" s="104" t="n">
        <v>216</v>
      </c>
      <c r="G13" s="104" t="s">
        <v>71</v>
      </c>
      <c r="H13" s="104" t="s">
        <v>1741</v>
      </c>
      <c r="I13" s="104" t="s">
        <v>1436</v>
      </c>
      <c r="J13" s="104" t="n">
        <v>1769</v>
      </c>
      <c r="K13" s="104" t="s">
        <v>55</v>
      </c>
      <c r="L13" s="104" t="n">
        <v>17</v>
      </c>
      <c r="M13" s="104" t="s">
        <v>1734</v>
      </c>
      <c r="N13" s="104" t="n">
        <v>5</v>
      </c>
      <c r="O13" s="104" t="n">
        <v>60</v>
      </c>
      <c r="P13" s="104"/>
      <c r="Q13" s="104"/>
      <c r="R13" s="104"/>
      <c r="S13" s="104"/>
      <c r="T13" s="104"/>
      <c r="U13" s="105" t="s">
        <v>1742</v>
      </c>
      <c r="V13" s="104"/>
      <c r="W13" s="104" t="s">
        <v>1159</v>
      </c>
      <c r="X13" s="106"/>
      <c r="Y13" s="104"/>
    </row>
    <row r="14" s="15" customFormat="true" ht="15" hidden="false" customHeight="false" outlineLevel="0" collapsed="false">
      <c r="A14" s="102" t="n">
        <v>7</v>
      </c>
      <c r="B14" s="107" t="s">
        <v>1743</v>
      </c>
      <c r="C14" s="104" t="s">
        <v>1744</v>
      </c>
      <c r="D14" s="104" t="s">
        <v>239</v>
      </c>
      <c r="E14" s="104" t="s">
        <v>52</v>
      </c>
      <c r="F14" s="104" t="n">
        <v>216</v>
      </c>
      <c r="G14" s="104" t="s">
        <v>71</v>
      </c>
      <c r="H14" s="104" t="s">
        <v>1745</v>
      </c>
      <c r="I14" s="104" t="s">
        <v>1746</v>
      </c>
      <c r="J14" s="104" t="n">
        <v>1755</v>
      </c>
      <c r="K14" s="104" t="s">
        <v>55</v>
      </c>
      <c r="L14" s="104" t="n">
        <v>17</v>
      </c>
      <c r="M14" s="104" t="s">
        <v>1734</v>
      </c>
      <c r="N14" s="104" t="n">
        <v>5</v>
      </c>
      <c r="O14" s="104" t="n">
        <v>60</v>
      </c>
      <c r="P14" s="104"/>
      <c r="Q14" s="104"/>
      <c r="R14" s="104"/>
      <c r="S14" s="104"/>
      <c r="T14" s="104"/>
      <c r="U14" s="105" t="s">
        <v>1747</v>
      </c>
      <c r="V14" s="104"/>
      <c r="W14" s="104" t="s">
        <v>1748</v>
      </c>
      <c r="X14" s="104"/>
      <c r="Y14" s="104"/>
    </row>
    <row r="15" s="15" customFormat="true" ht="15" hidden="false" customHeight="false" outlineLevel="0" collapsed="false">
      <c r="A15" s="102" t="n">
        <v>8</v>
      </c>
      <c r="B15" s="103" t="s">
        <v>1749</v>
      </c>
      <c r="C15" s="104" t="s">
        <v>1750</v>
      </c>
      <c r="D15" s="104" t="s">
        <v>1751</v>
      </c>
      <c r="E15" s="104" t="s">
        <v>52</v>
      </c>
      <c r="F15" s="104" t="n">
        <v>216</v>
      </c>
      <c r="G15" s="104" t="s">
        <v>71</v>
      </c>
      <c r="H15" s="104" t="s">
        <v>1368</v>
      </c>
      <c r="I15" s="104" t="s">
        <v>1369</v>
      </c>
      <c r="J15" s="104" t="n">
        <v>1703</v>
      </c>
      <c r="K15" s="104" t="s">
        <v>328</v>
      </c>
      <c r="L15" s="104" t="n">
        <v>17</v>
      </c>
      <c r="M15" s="104" t="s">
        <v>56</v>
      </c>
      <c r="N15" s="104" t="n">
        <v>5</v>
      </c>
      <c r="O15" s="104" t="n">
        <v>60</v>
      </c>
      <c r="P15" s="104"/>
      <c r="Q15" s="104"/>
      <c r="R15" s="104"/>
      <c r="S15" s="104"/>
      <c r="T15" s="104"/>
      <c r="U15" s="105" t="s">
        <v>1752</v>
      </c>
      <c r="V15" s="104"/>
      <c r="W15" s="104" t="s">
        <v>793</v>
      </c>
      <c r="X15" s="104"/>
      <c r="Y15" s="104"/>
    </row>
    <row r="16" s="15" customFormat="true" ht="15" hidden="false" customHeight="false" outlineLevel="0" collapsed="false">
      <c r="A16" s="18" t="n">
        <v>9</v>
      </c>
      <c r="B16" s="19" t="s">
        <v>1753</v>
      </c>
      <c r="C16" s="20" t="s">
        <v>258</v>
      </c>
      <c r="D16" s="20" t="s">
        <v>1754</v>
      </c>
      <c r="E16" s="20" t="s">
        <v>52</v>
      </c>
      <c r="F16" s="20" t="n">
        <v>216</v>
      </c>
      <c r="G16" s="20" t="s">
        <v>71</v>
      </c>
      <c r="H16" s="20" t="s">
        <v>313</v>
      </c>
      <c r="I16" s="20" t="s">
        <v>314</v>
      </c>
      <c r="J16" s="20" t="n">
        <v>1692</v>
      </c>
      <c r="K16" s="20" t="s">
        <v>279</v>
      </c>
      <c r="L16" s="20" t="n">
        <v>17</v>
      </c>
      <c r="M16" s="20" t="s">
        <v>1734</v>
      </c>
      <c r="N16" s="20" t="n">
        <v>6</v>
      </c>
      <c r="O16" s="20" t="n">
        <v>59</v>
      </c>
      <c r="P16" s="20"/>
      <c r="Q16" s="20"/>
      <c r="R16" s="20"/>
      <c r="S16" s="20"/>
      <c r="T16" s="20"/>
      <c r="U16" s="21" t="s">
        <v>1755</v>
      </c>
      <c r="V16" s="20"/>
      <c r="W16" s="20" t="s">
        <v>835</v>
      </c>
      <c r="X16" s="20"/>
      <c r="Y16" s="20"/>
    </row>
    <row r="17" s="15" customFormat="true" ht="15" hidden="false" customHeight="false" outlineLevel="0" collapsed="false">
      <c r="A17" s="18" t="n">
        <v>10</v>
      </c>
      <c r="B17" s="19" t="s">
        <v>1756</v>
      </c>
      <c r="C17" s="20" t="s">
        <v>1757</v>
      </c>
      <c r="D17" s="20" t="s">
        <v>1758</v>
      </c>
      <c r="E17" s="20" t="s">
        <v>52</v>
      </c>
      <c r="F17" s="20" t="n">
        <v>216</v>
      </c>
      <c r="G17" s="20" t="s">
        <v>71</v>
      </c>
      <c r="H17" s="20" t="s">
        <v>1387</v>
      </c>
      <c r="I17" s="20" t="s">
        <v>1759</v>
      </c>
      <c r="J17" s="20"/>
      <c r="K17" s="20"/>
      <c r="L17" s="20" t="n">
        <v>17</v>
      </c>
      <c r="M17" s="20" t="s">
        <v>56</v>
      </c>
      <c r="N17" s="20" t="n">
        <v>7</v>
      </c>
      <c r="O17" s="20" t="n">
        <v>58</v>
      </c>
      <c r="P17" s="20"/>
      <c r="Q17" s="20"/>
      <c r="R17" s="20"/>
      <c r="S17" s="20"/>
      <c r="T17" s="20"/>
      <c r="U17" s="21" t="s">
        <v>1760</v>
      </c>
      <c r="V17" s="20"/>
      <c r="W17" s="20" t="s">
        <v>1078</v>
      </c>
      <c r="X17" s="20"/>
      <c r="Y17" s="20"/>
    </row>
    <row r="18" s="15" customFormat="true" ht="15" hidden="false" customHeight="false" outlineLevel="0" collapsed="false">
      <c r="A18" s="18" t="n">
        <v>11</v>
      </c>
      <c r="B18" s="19" t="s">
        <v>1761</v>
      </c>
      <c r="C18" s="20" t="s">
        <v>199</v>
      </c>
      <c r="D18" s="20" t="s">
        <v>175</v>
      </c>
      <c r="E18" s="20" t="s">
        <v>52</v>
      </c>
      <c r="F18" s="20" t="n">
        <v>216</v>
      </c>
      <c r="G18" s="20" t="s">
        <v>71</v>
      </c>
      <c r="H18" s="20" t="s">
        <v>361</v>
      </c>
      <c r="I18" s="20" t="s">
        <v>362</v>
      </c>
      <c r="J18" s="31" t="n">
        <v>1695</v>
      </c>
      <c r="K18" s="20" t="s">
        <v>1762</v>
      </c>
      <c r="L18" s="20" t="n">
        <v>17</v>
      </c>
      <c r="M18" s="20" t="s">
        <v>1734</v>
      </c>
      <c r="N18" s="20" t="n">
        <v>8</v>
      </c>
      <c r="O18" s="20" t="n">
        <v>57</v>
      </c>
      <c r="P18" s="20"/>
      <c r="Q18" s="20"/>
      <c r="R18" s="20"/>
      <c r="S18" s="20"/>
      <c r="T18" s="20"/>
      <c r="U18" s="21" t="s">
        <v>1763</v>
      </c>
      <c r="V18" s="20"/>
      <c r="W18" s="20" t="s">
        <v>1764</v>
      </c>
      <c r="X18" s="20"/>
      <c r="Y18" s="20"/>
    </row>
    <row r="19" s="15" customFormat="true" ht="15" hidden="false" customHeight="false" outlineLevel="0" collapsed="false">
      <c r="A19" s="18" t="n">
        <v>12</v>
      </c>
      <c r="B19" s="19" t="s">
        <v>1765</v>
      </c>
      <c r="C19" s="20" t="s">
        <v>1456</v>
      </c>
      <c r="D19" s="20" t="s">
        <v>299</v>
      </c>
      <c r="E19" s="20" t="s">
        <v>52</v>
      </c>
      <c r="F19" s="20" t="n">
        <v>216</v>
      </c>
      <c r="G19" s="20" t="s">
        <v>71</v>
      </c>
      <c r="H19" s="20" t="s">
        <v>1766</v>
      </c>
      <c r="I19" s="20" t="s">
        <v>1767</v>
      </c>
      <c r="J19" s="31" t="n">
        <v>1721</v>
      </c>
      <c r="K19" s="20" t="s">
        <v>1768</v>
      </c>
      <c r="L19" s="20" t="n">
        <v>17</v>
      </c>
      <c r="M19" s="20" t="s">
        <v>56</v>
      </c>
      <c r="N19" s="20" t="n">
        <v>8</v>
      </c>
      <c r="O19" s="20" t="n">
        <v>57</v>
      </c>
      <c r="P19" s="20"/>
      <c r="Q19" s="20"/>
      <c r="R19" s="20"/>
      <c r="S19" s="20"/>
      <c r="T19" s="20"/>
      <c r="U19" s="21" t="s">
        <v>1769</v>
      </c>
      <c r="V19" s="20"/>
      <c r="W19" s="20" t="s">
        <v>1283</v>
      </c>
      <c r="X19" s="20"/>
      <c r="Y19" s="20"/>
    </row>
    <row r="20" s="15" customFormat="true" ht="15" hidden="false" customHeight="false" outlineLevel="0" collapsed="false">
      <c r="A20" s="18" t="n">
        <v>13</v>
      </c>
      <c r="B20" s="19" t="s">
        <v>1770</v>
      </c>
      <c r="C20" s="20" t="s">
        <v>1771</v>
      </c>
      <c r="D20" s="20" t="s">
        <v>1772</v>
      </c>
      <c r="E20" s="20" t="s">
        <v>52</v>
      </c>
      <c r="F20" s="20" t="n">
        <v>216</v>
      </c>
      <c r="G20" s="20" t="s">
        <v>71</v>
      </c>
      <c r="H20" s="20" t="s">
        <v>1387</v>
      </c>
      <c r="I20" s="20" t="s">
        <v>1475</v>
      </c>
      <c r="J20" s="31" t="n">
        <v>1756</v>
      </c>
      <c r="K20" s="20" t="s">
        <v>55</v>
      </c>
      <c r="L20" s="20" t="n">
        <v>17</v>
      </c>
      <c r="M20" s="20" t="s">
        <v>56</v>
      </c>
      <c r="N20" s="20" t="n">
        <v>9</v>
      </c>
      <c r="O20" s="20" t="n">
        <v>56</v>
      </c>
      <c r="P20" s="20"/>
      <c r="Q20" s="20"/>
      <c r="R20" s="20"/>
      <c r="S20" s="20"/>
      <c r="T20" s="20"/>
      <c r="U20" s="21" t="s">
        <v>1773</v>
      </c>
      <c r="V20" s="20"/>
      <c r="W20" s="20" t="s">
        <v>1120</v>
      </c>
      <c r="X20" s="20"/>
      <c r="Y20" s="20"/>
    </row>
    <row r="21" s="15" customFormat="true" ht="15" hidden="false" customHeight="false" outlineLevel="0" collapsed="false">
      <c r="A21" s="18" t="n">
        <v>14</v>
      </c>
      <c r="B21" s="19" t="s">
        <v>1774</v>
      </c>
      <c r="C21" s="20" t="s">
        <v>293</v>
      </c>
      <c r="D21" s="20" t="s">
        <v>1775</v>
      </c>
      <c r="E21" s="20" t="s">
        <v>52</v>
      </c>
      <c r="F21" s="20" t="n">
        <v>216</v>
      </c>
      <c r="G21" s="20" t="s">
        <v>71</v>
      </c>
      <c r="H21" s="20" t="s">
        <v>1525</v>
      </c>
      <c r="I21" s="20" t="s">
        <v>1638</v>
      </c>
      <c r="J21" s="20" t="n">
        <v>1742</v>
      </c>
      <c r="K21" s="20" t="s">
        <v>122</v>
      </c>
      <c r="L21" s="20" t="n">
        <v>17</v>
      </c>
      <c r="M21" s="20" t="s">
        <v>1734</v>
      </c>
      <c r="N21" s="20" t="n">
        <v>10</v>
      </c>
      <c r="O21" s="20" t="n">
        <v>55</v>
      </c>
      <c r="P21" s="20"/>
      <c r="Q21" s="20"/>
      <c r="R21" s="20"/>
      <c r="S21" s="20"/>
      <c r="T21" s="20"/>
      <c r="U21" s="21" t="s">
        <v>1776</v>
      </c>
      <c r="V21" s="20"/>
      <c r="W21" s="20" t="s">
        <v>562</v>
      </c>
      <c r="X21" s="20"/>
      <c r="Y21" s="20"/>
    </row>
    <row r="22" s="15" customFormat="true" ht="15" hidden="false" customHeight="false" outlineLevel="0" collapsed="false">
      <c r="A22" s="18" t="n">
        <v>15</v>
      </c>
      <c r="B22" s="19" t="s">
        <v>1777</v>
      </c>
      <c r="C22" s="20" t="s">
        <v>66</v>
      </c>
      <c r="D22" s="20" t="s">
        <v>1778</v>
      </c>
      <c r="E22" s="20" t="s">
        <v>52</v>
      </c>
      <c r="F22" s="20" t="n">
        <v>216</v>
      </c>
      <c r="G22" s="20" t="s">
        <v>71</v>
      </c>
      <c r="H22" s="20" t="s">
        <v>1720</v>
      </c>
      <c r="I22" s="20" t="s">
        <v>1779</v>
      </c>
      <c r="J22" s="20" t="n">
        <v>1692</v>
      </c>
      <c r="K22" s="20" t="s">
        <v>279</v>
      </c>
      <c r="L22" s="20" t="n">
        <v>17</v>
      </c>
      <c r="M22" s="20" t="s">
        <v>56</v>
      </c>
      <c r="N22" s="20" t="n">
        <v>11</v>
      </c>
      <c r="O22" s="20" t="n">
        <v>54</v>
      </c>
      <c r="P22" s="20"/>
      <c r="Q22" s="20"/>
      <c r="R22" s="20"/>
      <c r="S22" s="20"/>
      <c r="T22" s="20"/>
      <c r="U22" s="21" t="s">
        <v>1780</v>
      </c>
      <c r="V22" s="20"/>
      <c r="W22" s="20" t="s">
        <v>835</v>
      </c>
      <c r="X22" s="20"/>
      <c r="Y22" s="20"/>
    </row>
    <row r="23" s="15" customFormat="true" ht="15" hidden="false" customHeight="false" outlineLevel="0" collapsed="false">
      <c r="A23" s="18" t="n">
        <v>16</v>
      </c>
      <c r="B23" s="19" t="s">
        <v>1781</v>
      </c>
      <c r="C23" s="20" t="s">
        <v>187</v>
      </c>
      <c r="D23" s="20" t="s">
        <v>1782</v>
      </c>
      <c r="E23" s="20" t="s">
        <v>52</v>
      </c>
      <c r="F23" s="20" t="n">
        <v>216</v>
      </c>
      <c r="G23" s="20" t="s">
        <v>71</v>
      </c>
      <c r="H23" s="20" t="s">
        <v>260</v>
      </c>
      <c r="I23" s="20" t="s">
        <v>1783</v>
      </c>
      <c r="J23" s="31" t="n">
        <v>1886</v>
      </c>
      <c r="K23" s="31" t="s">
        <v>1784</v>
      </c>
      <c r="L23" s="20" t="n">
        <v>17</v>
      </c>
      <c r="M23" s="20" t="s">
        <v>56</v>
      </c>
      <c r="N23" s="20" t="n">
        <v>11</v>
      </c>
      <c r="O23" s="20" t="n">
        <v>54</v>
      </c>
      <c r="P23" s="20"/>
      <c r="Q23" s="20"/>
      <c r="R23" s="20"/>
      <c r="S23" s="20"/>
      <c r="T23" s="20"/>
      <c r="U23" s="21" t="s">
        <v>1785</v>
      </c>
      <c r="V23" s="20"/>
      <c r="W23" s="20" t="s">
        <v>1198</v>
      </c>
      <c r="X23" s="108"/>
      <c r="Y23" s="20"/>
    </row>
    <row r="24" s="15" customFormat="true" ht="15" hidden="false" customHeight="false" outlineLevel="0" collapsed="false">
      <c r="A24" s="18" t="n">
        <v>17</v>
      </c>
      <c r="B24" s="19" t="s">
        <v>1786</v>
      </c>
      <c r="C24" s="20" t="s">
        <v>1787</v>
      </c>
      <c r="D24" s="20" t="s">
        <v>1788</v>
      </c>
      <c r="E24" s="20" t="s">
        <v>52</v>
      </c>
      <c r="F24" s="20" t="n">
        <v>216</v>
      </c>
      <c r="G24" s="20" t="s">
        <v>71</v>
      </c>
      <c r="H24" s="20" t="s">
        <v>208</v>
      </c>
      <c r="I24" s="20" t="s">
        <v>209</v>
      </c>
      <c r="J24" s="20" t="n">
        <v>1757</v>
      </c>
      <c r="K24" s="20" t="s">
        <v>55</v>
      </c>
      <c r="L24" s="20" t="n">
        <v>17</v>
      </c>
      <c r="M24" s="20" t="s">
        <v>56</v>
      </c>
      <c r="N24" s="20" t="n">
        <v>12</v>
      </c>
      <c r="O24" s="20" t="n">
        <v>52</v>
      </c>
      <c r="P24" s="20"/>
      <c r="Q24" s="20"/>
      <c r="R24" s="20"/>
      <c r="S24" s="20"/>
      <c r="T24" s="20"/>
      <c r="U24" s="21" t="s">
        <v>1789</v>
      </c>
      <c r="V24" s="20"/>
      <c r="W24" s="20" t="s">
        <v>211</v>
      </c>
      <c r="X24" s="20"/>
      <c r="Y24" s="20"/>
    </row>
    <row r="25" s="15" customFormat="true" ht="15" hidden="false" customHeight="false" outlineLevel="0" collapsed="false">
      <c r="A25" s="18" t="n">
        <v>18</v>
      </c>
      <c r="B25" s="19" t="s">
        <v>1790</v>
      </c>
      <c r="C25" s="20" t="s">
        <v>1791</v>
      </c>
      <c r="D25" s="20" t="s">
        <v>1792</v>
      </c>
      <c r="E25" s="20" t="s">
        <v>52</v>
      </c>
      <c r="F25" s="20" t="n">
        <v>216</v>
      </c>
      <c r="G25" s="20" t="s">
        <v>71</v>
      </c>
      <c r="H25" s="20" t="s">
        <v>1720</v>
      </c>
      <c r="I25" s="20" t="s">
        <v>1779</v>
      </c>
      <c r="J25" s="20" t="n">
        <v>1692</v>
      </c>
      <c r="K25" s="20" t="s">
        <v>279</v>
      </c>
      <c r="L25" s="20" t="n">
        <v>17</v>
      </c>
      <c r="M25" s="20" t="s">
        <v>56</v>
      </c>
      <c r="N25" s="20" t="n">
        <v>13</v>
      </c>
      <c r="O25" s="20" t="n">
        <v>51</v>
      </c>
      <c r="P25" s="20"/>
      <c r="Q25" s="20"/>
      <c r="R25" s="20"/>
      <c r="S25" s="20"/>
      <c r="T25" s="20"/>
      <c r="U25" s="21" t="s">
        <v>1793</v>
      </c>
      <c r="V25" s="20"/>
      <c r="W25" s="20" t="s">
        <v>835</v>
      </c>
      <c r="X25" s="20"/>
      <c r="Y25" s="20"/>
    </row>
    <row r="26" s="15" customFormat="true" ht="15" hidden="false" customHeight="false" outlineLevel="0" collapsed="false">
      <c r="A26" s="18" t="n">
        <v>19</v>
      </c>
      <c r="B26" s="19" t="s">
        <v>1794</v>
      </c>
      <c r="C26" s="20" t="s">
        <v>75</v>
      </c>
      <c r="D26" s="20" t="s">
        <v>1795</v>
      </c>
      <c r="E26" s="20" t="s">
        <v>52</v>
      </c>
      <c r="F26" s="20" t="n">
        <v>216</v>
      </c>
      <c r="G26" s="20" t="s">
        <v>71</v>
      </c>
      <c r="H26" s="20" t="s">
        <v>1796</v>
      </c>
      <c r="I26" s="20" t="s">
        <v>1797</v>
      </c>
      <c r="J26" s="20" t="n">
        <v>1739</v>
      </c>
      <c r="K26" s="20" t="s">
        <v>122</v>
      </c>
      <c r="L26" s="20" t="n">
        <v>17</v>
      </c>
      <c r="M26" s="20" t="s">
        <v>56</v>
      </c>
      <c r="N26" s="20" t="n">
        <v>13</v>
      </c>
      <c r="O26" s="20" t="n">
        <v>51</v>
      </c>
      <c r="P26" s="20"/>
      <c r="Q26" s="20"/>
      <c r="R26" s="20"/>
      <c r="S26" s="20"/>
      <c r="T26" s="20"/>
      <c r="U26" s="21" t="s">
        <v>1798</v>
      </c>
      <c r="V26" s="20"/>
      <c r="W26" s="20" t="s">
        <v>884</v>
      </c>
      <c r="X26" s="20"/>
      <c r="Y26" s="20"/>
    </row>
    <row r="27" s="15" customFormat="true" ht="15" hidden="false" customHeight="false" outlineLevel="0" collapsed="false">
      <c r="A27" s="18" t="n">
        <v>20</v>
      </c>
      <c r="B27" s="19" t="s">
        <v>1799</v>
      </c>
      <c r="C27" s="20" t="s">
        <v>1800</v>
      </c>
      <c r="D27" s="20" t="s">
        <v>1801</v>
      </c>
      <c r="E27" s="20" t="s">
        <v>52</v>
      </c>
      <c r="F27" s="20" t="n">
        <v>216</v>
      </c>
      <c r="G27" s="20" t="s">
        <v>71</v>
      </c>
      <c r="H27" s="20" t="s">
        <v>208</v>
      </c>
      <c r="I27" s="20" t="s">
        <v>209</v>
      </c>
      <c r="J27" s="20" t="n">
        <v>1757</v>
      </c>
      <c r="K27" s="20" t="s">
        <v>55</v>
      </c>
      <c r="L27" s="20" t="n">
        <v>17</v>
      </c>
      <c r="M27" s="20" t="s">
        <v>56</v>
      </c>
      <c r="N27" s="20" t="n">
        <v>13</v>
      </c>
      <c r="O27" s="20" t="n">
        <v>51</v>
      </c>
      <c r="P27" s="20"/>
      <c r="Q27" s="20"/>
      <c r="R27" s="20"/>
      <c r="S27" s="20"/>
      <c r="T27" s="20"/>
      <c r="U27" s="21" t="s">
        <v>1802</v>
      </c>
      <c r="V27" s="20"/>
      <c r="W27" s="20" t="s">
        <v>211</v>
      </c>
      <c r="X27" s="20"/>
      <c r="Y27" s="20"/>
    </row>
    <row r="28" s="15" customFormat="true" ht="15" hidden="false" customHeight="false" outlineLevel="0" collapsed="false">
      <c r="A28" s="18" t="n">
        <v>21</v>
      </c>
      <c r="B28" s="19" t="s">
        <v>1803</v>
      </c>
      <c r="C28" s="20" t="s">
        <v>206</v>
      </c>
      <c r="D28" s="20" t="s">
        <v>1804</v>
      </c>
      <c r="E28" s="20" t="s">
        <v>52</v>
      </c>
      <c r="F28" s="20" t="n">
        <v>216</v>
      </c>
      <c r="G28" s="20" t="s">
        <v>71</v>
      </c>
      <c r="H28" s="20" t="s">
        <v>120</v>
      </c>
      <c r="I28" s="20" t="s">
        <v>121</v>
      </c>
      <c r="J28" s="20" t="n">
        <v>1742</v>
      </c>
      <c r="K28" s="20" t="s">
        <v>122</v>
      </c>
      <c r="L28" s="20" t="n">
        <v>17</v>
      </c>
      <c r="M28" s="20" t="s">
        <v>1734</v>
      </c>
      <c r="N28" s="20" t="n">
        <v>13</v>
      </c>
      <c r="O28" s="20" t="n">
        <v>51</v>
      </c>
      <c r="P28" s="20"/>
      <c r="Q28" s="20"/>
      <c r="R28" s="20"/>
      <c r="S28" s="20"/>
      <c r="T28" s="20"/>
      <c r="U28" s="21" t="s">
        <v>1805</v>
      </c>
      <c r="V28" s="20"/>
      <c r="W28" s="20" t="s">
        <v>562</v>
      </c>
      <c r="X28" s="20"/>
      <c r="Y28" s="20"/>
    </row>
    <row r="29" s="15" customFormat="true" ht="15" hidden="false" customHeight="false" outlineLevel="0" collapsed="false">
      <c r="A29" s="18" t="n">
        <v>22</v>
      </c>
      <c r="B29" s="19" t="s">
        <v>1806</v>
      </c>
      <c r="C29" s="20" t="s">
        <v>1807</v>
      </c>
      <c r="D29" s="20" t="s">
        <v>1645</v>
      </c>
      <c r="E29" s="24" t="s">
        <v>52</v>
      </c>
      <c r="F29" s="20" t="n">
        <v>216</v>
      </c>
      <c r="G29" s="20" t="s">
        <v>71</v>
      </c>
      <c r="H29" s="20" t="s">
        <v>111</v>
      </c>
      <c r="I29" s="20" t="s">
        <v>175</v>
      </c>
      <c r="J29" s="20" t="n">
        <v>1766</v>
      </c>
      <c r="K29" s="20" t="s">
        <v>55</v>
      </c>
      <c r="L29" s="20" t="n">
        <v>17</v>
      </c>
      <c r="M29" s="20" t="s">
        <v>56</v>
      </c>
      <c r="N29" s="20" t="n">
        <v>14</v>
      </c>
      <c r="O29" s="20" t="n">
        <v>50</v>
      </c>
      <c r="P29" s="20"/>
      <c r="Q29" s="20"/>
      <c r="R29" s="20"/>
      <c r="S29" s="20"/>
      <c r="T29" s="20"/>
      <c r="U29" s="21" t="s">
        <v>1808</v>
      </c>
      <c r="V29" s="20"/>
      <c r="W29" s="20" t="s">
        <v>1159</v>
      </c>
      <c r="X29" s="20"/>
      <c r="Y29" s="20"/>
    </row>
    <row r="30" s="15" customFormat="true" ht="15" hidden="false" customHeight="false" outlineLevel="0" collapsed="false">
      <c r="A30" s="18" t="n">
        <v>23</v>
      </c>
      <c r="B30" s="19" t="s">
        <v>1809</v>
      </c>
      <c r="C30" s="20" t="s">
        <v>1810</v>
      </c>
      <c r="D30" s="20" t="s">
        <v>1811</v>
      </c>
      <c r="E30" s="20" t="s">
        <v>52</v>
      </c>
      <c r="F30" s="20" t="n">
        <v>216</v>
      </c>
      <c r="G30" s="20" t="s">
        <v>71</v>
      </c>
      <c r="H30" s="20" t="s">
        <v>53</v>
      </c>
      <c r="I30" s="20" t="s">
        <v>54</v>
      </c>
      <c r="J30" s="20" t="n">
        <v>1752</v>
      </c>
      <c r="K30" s="20" t="s">
        <v>55</v>
      </c>
      <c r="L30" s="20" t="n">
        <v>17</v>
      </c>
      <c r="M30" s="20" t="s">
        <v>56</v>
      </c>
      <c r="N30" s="20" t="n">
        <v>15</v>
      </c>
      <c r="O30" s="20" t="n">
        <v>49</v>
      </c>
      <c r="P30" s="20"/>
      <c r="Q30" s="20"/>
      <c r="R30" s="20"/>
      <c r="S30" s="20"/>
      <c r="T30" s="20"/>
      <c r="U30" s="21" t="s">
        <v>1812</v>
      </c>
      <c r="V30" s="20"/>
      <c r="W30" s="20" t="s">
        <v>58</v>
      </c>
      <c r="X30" s="20"/>
      <c r="Y30" s="20"/>
    </row>
    <row r="31" s="15" customFormat="true" ht="15" hidden="false" customHeight="false" outlineLevel="0" collapsed="false">
      <c r="A31" s="18" t="n">
        <v>24</v>
      </c>
      <c r="B31" s="19" t="s">
        <v>1813</v>
      </c>
      <c r="C31" s="20" t="s">
        <v>179</v>
      </c>
      <c r="D31" s="20" t="s">
        <v>299</v>
      </c>
      <c r="E31" s="20" t="s">
        <v>52</v>
      </c>
      <c r="F31" s="20" t="n">
        <v>216</v>
      </c>
      <c r="G31" s="20" t="s">
        <v>71</v>
      </c>
      <c r="H31" s="20" t="s">
        <v>1741</v>
      </c>
      <c r="I31" s="20" t="s">
        <v>1436</v>
      </c>
      <c r="J31" s="20" t="n">
        <v>1769</v>
      </c>
      <c r="K31" s="20" t="s">
        <v>55</v>
      </c>
      <c r="L31" s="20" t="n">
        <v>17</v>
      </c>
      <c r="M31" s="20" t="s">
        <v>1734</v>
      </c>
      <c r="N31" s="20" t="n">
        <v>15</v>
      </c>
      <c r="O31" s="20" t="n">
        <v>49</v>
      </c>
      <c r="P31" s="20"/>
      <c r="Q31" s="20"/>
      <c r="R31" s="20"/>
      <c r="S31" s="20"/>
      <c r="T31" s="20"/>
      <c r="U31" s="21" t="s">
        <v>1814</v>
      </c>
      <c r="V31" s="20"/>
      <c r="W31" s="20" t="s">
        <v>1159</v>
      </c>
      <c r="X31" s="20"/>
      <c r="Y31" s="20"/>
    </row>
    <row r="32" s="15" customFormat="true" ht="15" hidden="false" customHeight="false" outlineLevel="0" collapsed="false">
      <c r="A32" s="18" t="n">
        <v>25</v>
      </c>
      <c r="B32" s="19" t="s">
        <v>1815</v>
      </c>
      <c r="C32" s="20" t="s">
        <v>326</v>
      </c>
      <c r="D32" s="20" t="s">
        <v>1816</v>
      </c>
      <c r="E32" s="20" t="s">
        <v>52</v>
      </c>
      <c r="F32" s="20" t="n">
        <v>216</v>
      </c>
      <c r="G32" s="20" t="s">
        <v>71</v>
      </c>
      <c r="H32" s="20" t="s">
        <v>1796</v>
      </c>
      <c r="I32" s="20" t="s">
        <v>1797</v>
      </c>
      <c r="J32" s="20" t="n">
        <v>1739</v>
      </c>
      <c r="K32" s="20" t="s">
        <v>122</v>
      </c>
      <c r="L32" s="20" t="n">
        <v>17</v>
      </c>
      <c r="M32" s="20" t="s">
        <v>56</v>
      </c>
      <c r="N32" s="20" t="n">
        <v>16</v>
      </c>
      <c r="O32" s="20" t="n">
        <v>48</v>
      </c>
      <c r="P32" s="20"/>
      <c r="Q32" s="20"/>
      <c r="R32" s="20"/>
      <c r="S32" s="20"/>
      <c r="T32" s="20"/>
      <c r="U32" s="21" t="s">
        <v>1817</v>
      </c>
      <c r="V32" s="20"/>
      <c r="W32" s="20" t="s">
        <v>884</v>
      </c>
      <c r="X32" s="20"/>
      <c r="Y32" s="20"/>
    </row>
    <row r="33" s="15" customFormat="true" ht="15" hidden="false" customHeight="false" outlineLevel="0" collapsed="false">
      <c r="A33" s="18" t="n">
        <v>26</v>
      </c>
      <c r="B33" s="19" t="s">
        <v>1818</v>
      </c>
      <c r="C33" s="20" t="s">
        <v>1819</v>
      </c>
      <c r="D33" s="20" t="s">
        <v>1424</v>
      </c>
      <c r="E33" s="20" t="s">
        <v>52</v>
      </c>
      <c r="F33" s="20" t="n">
        <v>216</v>
      </c>
      <c r="G33" s="20" t="s">
        <v>71</v>
      </c>
      <c r="H33" s="20" t="s">
        <v>230</v>
      </c>
      <c r="I33" s="20" t="s">
        <v>231</v>
      </c>
      <c r="J33" s="20" t="n">
        <v>1689</v>
      </c>
      <c r="K33" s="20" t="s">
        <v>191</v>
      </c>
      <c r="L33" s="20" t="n">
        <v>17</v>
      </c>
      <c r="M33" s="20" t="s">
        <v>56</v>
      </c>
      <c r="N33" s="20" t="n">
        <v>16</v>
      </c>
      <c r="O33" s="20" t="n">
        <v>48</v>
      </c>
      <c r="P33" s="20"/>
      <c r="Q33" s="20"/>
      <c r="R33" s="20"/>
      <c r="S33" s="20"/>
      <c r="T33" s="20"/>
      <c r="U33" s="21" t="s">
        <v>1820</v>
      </c>
      <c r="V33" s="20"/>
      <c r="W33" s="20" t="s">
        <v>233</v>
      </c>
      <c r="X33" s="20"/>
      <c r="Y33" s="20"/>
    </row>
    <row r="34" s="15" customFormat="true" ht="15" hidden="false" customHeight="false" outlineLevel="0" collapsed="false">
      <c r="A34" s="18" t="n">
        <v>27</v>
      </c>
      <c r="B34" s="19" t="s">
        <v>1821</v>
      </c>
      <c r="C34" s="20" t="s">
        <v>1822</v>
      </c>
      <c r="D34" s="20" t="s">
        <v>1823</v>
      </c>
      <c r="E34" s="20" t="s">
        <v>52</v>
      </c>
      <c r="F34" s="20" t="n">
        <v>216</v>
      </c>
      <c r="G34" s="20" t="s">
        <v>71</v>
      </c>
      <c r="H34" s="20" t="s">
        <v>1387</v>
      </c>
      <c r="I34" s="20" t="s">
        <v>331</v>
      </c>
      <c r="J34" s="20" t="n">
        <v>1763</v>
      </c>
      <c r="K34" s="20" t="s">
        <v>55</v>
      </c>
      <c r="L34" s="20" t="n">
        <v>17</v>
      </c>
      <c r="M34" s="20" t="s">
        <v>56</v>
      </c>
      <c r="N34" s="20" t="n">
        <v>16</v>
      </c>
      <c r="O34" s="20" t="n">
        <v>48</v>
      </c>
      <c r="P34" s="20"/>
      <c r="Q34" s="20"/>
      <c r="R34" s="20"/>
      <c r="S34" s="20"/>
      <c r="T34" s="20"/>
      <c r="U34" s="21" t="s">
        <v>1824</v>
      </c>
      <c r="V34" s="20"/>
      <c r="W34" s="20" t="s">
        <v>139</v>
      </c>
      <c r="X34" s="20"/>
      <c r="Y34" s="20"/>
    </row>
    <row r="35" s="15" customFormat="true" ht="15" hidden="false" customHeight="false" outlineLevel="0" collapsed="false">
      <c r="A35" s="18" t="n">
        <v>28</v>
      </c>
      <c r="B35" s="19" t="s">
        <v>1825</v>
      </c>
      <c r="C35" s="20" t="s">
        <v>1826</v>
      </c>
      <c r="D35" s="20" t="s">
        <v>1827</v>
      </c>
      <c r="E35" s="20" t="s">
        <v>52</v>
      </c>
      <c r="F35" s="20" t="n">
        <v>216</v>
      </c>
      <c r="G35" s="20" t="s">
        <v>71</v>
      </c>
      <c r="H35" s="20" t="s">
        <v>208</v>
      </c>
      <c r="I35" s="20" t="s">
        <v>209</v>
      </c>
      <c r="J35" s="20" t="n">
        <v>1757</v>
      </c>
      <c r="K35" s="20" t="s">
        <v>55</v>
      </c>
      <c r="L35" s="20" t="n">
        <v>17</v>
      </c>
      <c r="M35" s="20" t="s">
        <v>1734</v>
      </c>
      <c r="N35" s="20" t="n">
        <v>16</v>
      </c>
      <c r="O35" s="20" t="n">
        <v>48</v>
      </c>
      <c r="P35" s="20"/>
      <c r="Q35" s="20"/>
      <c r="R35" s="20"/>
      <c r="S35" s="20"/>
      <c r="T35" s="20"/>
      <c r="U35" s="21" t="s">
        <v>1828</v>
      </c>
      <c r="V35" s="20"/>
      <c r="W35" s="20" t="s">
        <v>211</v>
      </c>
      <c r="X35" s="20"/>
      <c r="Y35" s="20"/>
    </row>
    <row r="36" s="15" customFormat="true" ht="15" hidden="false" customHeight="false" outlineLevel="0" collapsed="false">
      <c r="A36" s="18" t="n">
        <v>29</v>
      </c>
      <c r="B36" s="19" t="s">
        <v>1829</v>
      </c>
      <c r="C36" s="20" t="s">
        <v>1543</v>
      </c>
      <c r="D36" s="20" t="s">
        <v>1830</v>
      </c>
      <c r="E36" s="24" t="s">
        <v>52</v>
      </c>
      <c r="F36" s="20" t="n">
        <v>216</v>
      </c>
      <c r="G36" s="20" t="s">
        <v>71</v>
      </c>
      <c r="H36" s="20" t="s">
        <v>245</v>
      </c>
      <c r="I36" s="20" t="s">
        <v>246</v>
      </c>
      <c r="J36" s="20" t="n">
        <v>1766</v>
      </c>
      <c r="K36" s="20" t="s">
        <v>55</v>
      </c>
      <c r="L36" s="20" t="n">
        <v>17</v>
      </c>
      <c r="M36" s="20" t="s">
        <v>56</v>
      </c>
      <c r="N36" s="20" t="n">
        <v>16</v>
      </c>
      <c r="O36" s="20" t="n">
        <v>48</v>
      </c>
      <c r="P36" s="20"/>
      <c r="Q36" s="20"/>
      <c r="R36" s="20"/>
      <c r="S36" s="20"/>
      <c r="T36" s="20"/>
      <c r="U36" s="21" t="s">
        <v>1831</v>
      </c>
      <c r="V36" s="20"/>
      <c r="W36" s="20" t="s">
        <v>248</v>
      </c>
      <c r="X36" s="20"/>
      <c r="Y36" s="20"/>
    </row>
    <row r="37" s="15" customFormat="true" ht="15" hidden="false" customHeight="false" outlineLevel="0" collapsed="false">
      <c r="A37" s="18" t="n">
        <v>30</v>
      </c>
      <c r="B37" s="19" t="s">
        <v>1832</v>
      </c>
      <c r="C37" s="20" t="s">
        <v>1473</v>
      </c>
      <c r="D37" s="20" t="s">
        <v>1833</v>
      </c>
      <c r="E37" s="20" t="s">
        <v>52</v>
      </c>
      <c r="F37" s="20" t="n">
        <v>216</v>
      </c>
      <c r="G37" s="20" t="s">
        <v>71</v>
      </c>
      <c r="H37" s="20" t="s">
        <v>1387</v>
      </c>
      <c r="I37" s="20" t="s">
        <v>331</v>
      </c>
      <c r="J37" s="20" t="n">
        <v>1763</v>
      </c>
      <c r="K37" s="20" t="s">
        <v>55</v>
      </c>
      <c r="L37" s="20" t="n">
        <v>17</v>
      </c>
      <c r="M37" s="20" t="s">
        <v>56</v>
      </c>
      <c r="N37" s="20" t="n">
        <v>17</v>
      </c>
      <c r="O37" s="20" t="n">
        <v>47</v>
      </c>
      <c r="P37" s="20"/>
      <c r="Q37" s="20"/>
      <c r="R37" s="20"/>
      <c r="S37" s="20"/>
      <c r="T37" s="20"/>
      <c r="U37" s="21" t="s">
        <v>1834</v>
      </c>
      <c r="V37" s="20"/>
      <c r="W37" s="20"/>
      <c r="X37" s="20"/>
      <c r="Y37" s="20"/>
    </row>
    <row r="38" s="15" customFormat="true" ht="15" hidden="false" customHeight="false" outlineLevel="0" collapsed="false">
      <c r="A38" s="18" t="n">
        <v>31</v>
      </c>
      <c r="B38" s="19" t="s">
        <v>1835</v>
      </c>
      <c r="C38" s="20" t="s">
        <v>1836</v>
      </c>
      <c r="D38" s="20" t="s">
        <v>1837</v>
      </c>
      <c r="E38" s="24" t="s">
        <v>52</v>
      </c>
      <c r="F38" s="20" t="n">
        <v>216</v>
      </c>
      <c r="G38" s="20" t="s">
        <v>71</v>
      </c>
      <c r="H38" s="20" t="s">
        <v>245</v>
      </c>
      <c r="I38" s="20" t="s">
        <v>246</v>
      </c>
      <c r="J38" s="20" t="n">
        <v>1765</v>
      </c>
      <c r="K38" s="20" t="s">
        <v>55</v>
      </c>
      <c r="L38" s="20" t="n">
        <v>17</v>
      </c>
      <c r="M38" s="20" t="s">
        <v>56</v>
      </c>
      <c r="N38" s="20" t="n">
        <v>17</v>
      </c>
      <c r="O38" s="20" t="n">
        <v>47</v>
      </c>
      <c r="P38" s="20"/>
      <c r="Q38" s="20"/>
      <c r="R38" s="20"/>
      <c r="S38" s="20"/>
      <c r="T38" s="20"/>
      <c r="U38" s="21" t="s">
        <v>1838</v>
      </c>
      <c r="V38" s="20"/>
      <c r="W38" s="20" t="s">
        <v>248</v>
      </c>
      <c r="X38" s="20"/>
      <c r="Y38" s="20"/>
    </row>
    <row r="39" s="15" customFormat="true" ht="15" hidden="false" customHeight="false" outlineLevel="0" collapsed="false">
      <c r="A39" s="18" t="n">
        <v>32</v>
      </c>
      <c r="B39" s="19" t="s">
        <v>1839</v>
      </c>
      <c r="C39" s="20" t="s">
        <v>206</v>
      </c>
      <c r="D39" s="20" t="s">
        <v>1840</v>
      </c>
      <c r="E39" s="20" t="s">
        <v>52</v>
      </c>
      <c r="F39" s="20" t="n">
        <v>216</v>
      </c>
      <c r="G39" s="20" t="s">
        <v>71</v>
      </c>
      <c r="H39" s="20" t="s">
        <v>1741</v>
      </c>
      <c r="I39" s="20" t="s">
        <v>1436</v>
      </c>
      <c r="J39" s="20" t="n">
        <v>1769</v>
      </c>
      <c r="K39" s="20" t="s">
        <v>55</v>
      </c>
      <c r="L39" s="20" t="n">
        <v>17</v>
      </c>
      <c r="M39" s="20" t="s">
        <v>1734</v>
      </c>
      <c r="N39" s="20" t="n">
        <v>18</v>
      </c>
      <c r="O39" s="20" t="n">
        <v>46</v>
      </c>
      <c r="P39" s="20"/>
      <c r="Q39" s="20"/>
      <c r="R39" s="20"/>
      <c r="S39" s="20"/>
      <c r="T39" s="20"/>
      <c r="U39" s="21" t="s">
        <v>1841</v>
      </c>
      <c r="V39" s="20"/>
      <c r="W39" s="20" t="s">
        <v>1159</v>
      </c>
      <c r="X39" s="20"/>
      <c r="Y39" s="20"/>
    </row>
    <row r="40" s="15" customFormat="true" ht="15" hidden="false" customHeight="false" outlineLevel="0" collapsed="false">
      <c r="A40" s="18" t="n">
        <v>33</v>
      </c>
      <c r="B40" s="19" t="s">
        <v>1842</v>
      </c>
      <c r="C40" s="20" t="s">
        <v>173</v>
      </c>
      <c r="D40" s="20" t="s">
        <v>1843</v>
      </c>
      <c r="E40" s="20" t="s">
        <v>52</v>
      </c>
      <c r="F40" s="20" t="n">
        <v>216</v>
      </c>
      <c r="G40" s="20" t="s">
        <v>71</v>
      </c>
      <c r="H40" s="20" t="s">
        <v>120</v>
      </c>
      <c r="I40" s="20" t="s">
        <v>121</v>
      </c>
      <c r="J40" s="31" t="n">
        <v>1742</v>
      </c>
      <c r="K40" s="20" t="s">
        <v>122</v>
      </c>
      <c r="L40" s="20" t="n">
        <v>17</v>
      </c>
      <c r="M40" s="20" t="s">
        <v>1734</v>
      </c>
      <c r="N40" s="20" t="n">
        <v>19</v>
      </c>
      <c r="O40" s="20" t="n">
        <v>44</v>
      </c>
      <c r="P40" s="20"/>
      <c r="Q40" s="20"/>
      <c r="R40" s="20"/>
      <c r="S40" s="20"/>
      <c r="T40" s="20"/>
      <c r="U40" s="21" t="s">
        <v>1844</v>
      </c>
      <c r="V40" s="20"/>
      <c r="W40" s="20" t="s">
        <v>562</v>
      </c>
      <c r="X40" s="108"/>
      <c r="Y40" s="20"/>
    </row>
    <row r="41" s="15" customFormat="true" ht="15" hidden="false" customHeight="false" outlineLevel="0" collapsed="false">
      <c r="A41" s="18" t="n">
        <v>34</v>
      </c>
      <c r="B41" s="19" t="s">
        <v>1845</v>
      </c>
      <c r="C41" s="20" t="s">
        <v>206</v>
      </c>
      <c r="D41" s="20" t="s">
        <v>1846</v>
      </c>
      <c r="E41" s="20" t="s">
        <v>52</v>
      </c>
      <c r="F41" s="20" t="n">
        <v>216</v>
      </c>
      <c r="G41" s="20" t="s">
        <v>71</v>
      </c>
      <c r="H41" s="20" t="s">
        <v>238</v>
      </c>
      <c r="I41" s="20" t="s">
        <v>239</v>
      </c>
      <c r="J41" s="20" t="n">
        <v>1772</v>
      </c>
      <c r="K41" s="20" t="s">
        <v>55</v>
      </c>
      <c r="L41" s="20" t="n">
        <v>17</v>
      </c>
      <c r="M41" s="20" t="s">
        <v>56</v>
      </c>
      <c r="N41" s="20" t="n">
        <v>20</v>
      </c>
      <c r="O41" s="20" t="n">
        <v>43</v>
      </c>
      <c r="P41" s="20"/>
      <c r="Q41" s="20"/>
      <c r="R41" s="20"/>
      <c r="S41" s="20"/>
      <c r="T41" s="20"/>
      <c r="U41" s="21" t="s">
        <v>1847</v>
      </c>
      <c r="V41" s="20"/>
      <c r="W41" s="20" t="s">
        <v>69</v>
      </c>
      <c r="X41" s="20"/>
      <c r="Y41" s="20"/>
    </row>
    <row r="42" s="15" customFormat="true" ht="15" hidden="false" customHeight="false" outlineLevel="0" collapsed="false">
      <c r="A42" s="18" t="n">
        <v>35</v>
      </c>
      <c r="B42" s="19" t="s">
        <v>1848</v>
      </c>
      <c r="C42" s="20" t="s">
        <v>1849</v>
      </c>
      <c r="D42" s="20" t="s">
        <v>1850</v>
      </c>
      <c r="E42" s="20" t="s">
        <v>52</v>
      </c>
      <c r="F42" s="20" t="n">
        <v>216</v>
      </c>
      <c r="G42" s="20" t="s">
        <v>71</v>
      </c>
      <c r="H42" s="20" t="s">
        <v>1720</v>
      </c>
      <c r="I42" s="20" t="s">
        <v>1779</v>
      </c>
      <c r="J42" s="20" t="n">
        <v>1692</v>
      </c>
      <c r="K42" s="20" t="s">
        <v>279</v>
      </c>
      <c r="L42" s="20" t="n">
        <v>17</v>
      </c>
      <c r="M42" s="20" t="s">
        <v>56</v>
      </c>
      <c r="N42" s="20" t="n">
        <v>21</v>
      </c>
      <c r="O42" s="20" t="n">
        <v>42</v>
      </c>
      <c r="P42" s="20"/>
      <c r="Q42" s="20"/>
      <c r="R42" s="20"/>
      <c r="S42" s="20"/>
      <c r="T42" s="20"/>
      <c r="U42" s="21" t="s">
        <v>1851</v>
      </c>
      <c r="V42" s="20"/>
      <c r="W42" s="20" t="s">
        <v>835</v>
      </c>
      <c r="X42" s="20"/>
      <c r="Y42" s="20"/>
    </row>
    <row r="43" s="15" customFormat="true" ht="15" hidden="false" customHeight="false" outlineLevel="0" collapsed="false">
      <c r="A43" s="18" t="n">
        <v>36</v>
      </c>
      <c r="B43" s="19" t="s">
        <v>1852</v>
      </c>
      <c r="C43" s="20" t="s">
        <v>179</v>
      </c>
      <c r="D43" s="20" t="s">
        <v>1853</v>
      </c>
      <c r="E43" s="20" t="s">
        <v>52</v>
      </c>
      <c r="F43" s="20" t="n">
        <v>216</v>
      </c>
      <c r="G43" s="20" t="s">
        <v>71</v>
      </c>
      <c r="H43" s="20" t="s">
        <v>75</v>
      </c>
      <c r="I43" s="20" t="s">
        <v>269</v>
      </c>
      <c r="J43" s="20" t="n">
        <v>1748</v>
      </c>
      <c r="K43" s="20" t="s">
        <v>270</v>
      </c>
      <c r="L43" s="20" t="n">
        <v>17</v>
      </c>
      <c r="M43" s="20" t="s">
        <v>56</v>
      </c>
      <c r="N43" s="20" t="n">
        <v>22</v>
      </c>
      <c r="O43" s="20" t="n">
        <v>41</v>
      </c>
      <c r="P43" s="20"/>
      <c r="Q43" s="20"/>
      <c r="R43" s="20"/>
      <c r="S43" s="20"/>
      <c r="T43" s="20"/>
      <c r="U43" s="21" t="s">
        <v>1854</v>
      </c>
      <c r="V43" s="20"/>
      <c r="W43" s="20" t="s">
        <v>272</v>
      </c>
      <c r="X43" s="23"/>
      <c r="Y43" s="20"/>
    </row>
    <row r="44" s="15" customFormat="true" ht="15" hidden="false" customHeight="false" outlineLevel="0" collapsed="false">
      <c r="A44" s="18" t="n">
        <v>37</v>
      </c>
      <c r="B44" s="42" t="s">
        <v>1855</v>
      </c>
      <c r="C44" s="20" t="s">
        <v>1757</v>
      </c>
      <c r="D44" s="20" t="s">
        <v>1856</v>
      </c>
      <c r="E44" s="20" t="s">
        <v>52</v>
      </c>
      <c r="F44" s="20" t="n">
        <v>216</v>
      </c>
      <c r="G44" s="20" t="s">
        <v>71</v>
      </c>
      <c r="H44" s="20" t="s">
        <v>50</v>
      </c>
      <c r="I44" s="20" t="s">
        <v>1545</v>
      </c>
      <c r="J44" s="20"/>
      <c r="K44" s="20" t="s">
        <v>55</v>
      </c>
      <c r="L44" s="20" t="n">
        <v>17</v>
      </c>
      <c r="M44" s="20" t="s">
        <v>56</v>
      </c>
      <c r="N44" s="20" t="n">
        <v>23</v>
      </c>
      <c r="O44" s="20" t="n">
        <v>38</v>
      </c>
      <c r="P44" s="20"/>
      <c r="Q44" s="20"/>
      <c r="R44" s="20"/>
      <c r="S44" s="20"/>
      <c r="T44" s="20"/>
      <c r="U44" s="21" t="s">
        <v>1857</v>
      </c>
      <c r="V44" s="20"/>
      <c r="W44" s="20" t="s">
        <v>1303</v>
      </c>
      <c r="X44" s="20"/>
      <c r="Y44" s="20"/>
    </row>
    <row r="45" s="15" customFormat="true" ht="15" hidden="false" customHeight="false" outlineLevel="0" collapsed="false">
      <c r="A45" s="18" t="n">
        <v>38</v>
      </c>
      <c r="B45" s="19" t="s">
        <v>1858</v>
      </c>
      <c r="C45" s="20" t="s">
        <v>1387</v>
      </c>
      <c r="D45" s="20" t="s">
        <v>1859</v>
      </c>
      <c r="E45" s="20" t="s">
        <v>52</v>
      </c>
      <c r="F45" s="20" t="n">
        <v>216</v>
      </c>
      <c r="G45" s="20" t="s">
        <v>71</v>
      </c>
      <c r="H45" s="20" t="s">
        <v>1860</v>
      </c>
      <c r="I45" s="20" t="s">
        <v>1861</v>
      </c>
      <c r="J45" s="20" t="n">
        <v>1783</v>
      </c>
      <c r="K45" s="20" t="s">
        <v>55</v>
      </c>
      <c r="L45" s="20" t="n">
        <v>17</v>
      </c>
      <c r="M45" s="20" t="s">
        <v>1734</v>
      </c>
      <c r="N45" s="20" t="n">
        <v>24</v>
      </c>
      <c r="O45" s="20" t="n">
        <v>37</v>
      </c>
      <c r="P45" s="20"/>
      <c r="Q45" s="20"/>
      <c r="R45" s="20"/>
      <c r="S45" s="20"/>
      <c r="T45" s="20"/>
      <c r="U45" s="21" t="s">
        <v>1584</v>
      </c>
      <c r="V45" s="20"/>
      <c r="W45" s="20" t="s">
        <v>1125</v>
      </c>
      <c r="X45" s="20"/>
      <c r="Y45" s="20"/>
    </row>
    <row r="46" s="15" customFormat="true" ht="15" hidden="false" customHeight="false" outlineLevel="0" collapsed="false">
      <c r="A46" s="18" t="n">
        <v>39</v>
      </c>
      <c r="B46" s="19" t="s">
        <v>1862</v>
      </c>
      <c r="C46" s="20" t="s">
        <v>206</v>
      </c>
      <c r="D46" s="20" t="s">
        <v>1863</v>
      </c>
      <c r="E46" s="20" t="s">
        <v>52</v>
      </c>
      <c r="F46" s="20" t="n">
        <v>216</v>
      </c>
      <c r="G46" s="20" t="s">
        <v>71</v>
      </c>
      <c r="H46" s="20" t="s">
        <v>1796</v>
      </c>
      <c r="I46" s="20" t="s">
        <v>1797</v>
      </c>
      <c r="J46" s="20" t="n">
        <v>1739</v>
      </c>
      <c r="K46" s="20" t="s">
        <v>122</v>
      </c>
      <c r="L46" s="20" t="n">
        <v>17</v>
      </c>
      <c r="M46" s="20" t="s">
        <v>56</v>
      </c>
      <c r="N46" s="20" t="n">
        <v>25</v>
      </c>
      <c r="O46" s="20" t="n">
        <v>34</v>
      </c>
      <c r="P46" s="20"/>
      <c r="Q46" s="20"/>
      <c r="R46" s="20"/>
      <c r="S46" s="20"/>
      <c r="T46" s="20"/>
      <c r="U46" s="21" t="s">
        <v>1864</v>
      </c>
      <c r="V46" s="20"/>
      <c r="W46" s="20" t="s">
        <v>884</v>
      </c>
      <c r="X46" s="20"/>
      <c r="Y46" s="20"/>
    </row>
    <row r="47" s="15" customFormat="true" ht="15" hidden="false" customHeight="false" outlineLevel="0" collapsed="false">
      <c r="A47" s="18" t="n">
        <v>40</v>
      </c>
      <c r="B47" s="19" t="s">
        <v>1865</v>
      </c>
      <c r="C47" s="20" t="s">
        <v>293</v>
      </c>
      <c r="D47" s="20" t="s">
        <v>1866</v>
      </c>
      <c r="E47" s="20" t="s">
        <v>52</v>
      </c>
      <c r="F47" s="20" t="n">
        <v>216</v>
      </c>
      <c r="G47" s="20" t="s">
        <v>71</v>
      </c>
      <c r="H47" s="20" t="s">
        <v>53</v>
      </c>
      <c r="I47" s="20" t="s">
        <v>54</v>
      </c>
      <c r="J47" s="20" t="n">
        <v>1752</v>
      </c>
      <c r="K47" s="20" t="s">
        <v>55</v>
      </c>
      <c r="L47" s="20" t="n">
        <v>17</v>
      </c>
      <c r="M47" s="20" t="s">
        <v>1734</v>
      </c>
      <c r="N47" s="20" t="n">
        <v>25</v>
      </c>
      <c r="O47" s="20" t="n">
        <v>34</v>
      </c>
      <c r="P47" s="20"/>
      <c r="Q47" s="20"/>
      <c r="R47" s="20"/>
      <c r="S47" s="20"/>
      <c r="T47" s="20"/>
      <c r="U47" s="21" t="s">
        <v>1867</v>
      </c>
      <c r="V47" s="20"/>
      <c r="W47" s="20" t="s">
        <v>58</v>
      </c>
      <c r="X47" s="20"/>
      <c r="Y47" s="20"/>
    </row>
    <row r="48" s="15" customFormat="true" ht="15" hidden="false" customHeight="false" outlineLevel="0" collapsed="false">
      <c r="A48" s="18" t="n">
        <v>41</v>
      </c>
      <c r="B48" s="19" t="s">
        <v>1868</v>
      </c>
      <c r="C48" s="20" t="s">
        <v>1409</v>
      </c>
      <c r="D48" s="20" t="s">
        <v>1869</v>
      </c>
      <c r="E48" s="24" t="s">
        <v>52</v>
      </c>
      <c r="F48" s="20" t="n">
        <v>216</v>
      </c>
      <c r="G48" s="20" t="s">
        <v>71</v>
      </c>
      <c r="H48" s="20" t="s">
        <v>111</v>
      </c>
      <c r="I48" s="20" t="s">
        <v>175</v>
      </c>
      <c r="J48" s="20" t="n">
        <v>1766</v>
      </c>
      <c r="K48" s="20" t="s">
        <v>55</v>
      </c>
      <c r="L48" s="20" t="n">
        <v>17</v>
      </c>
      <c r="M48" s="109" t="s">
        <v>56</v>
      </c>
      <c r="N48" s="20" t="n">
        <v>26</v>
      </c>
      <c r="O48" s="20" t="n">
        <v>33</v>
      </c>
      <c r="P48" s="20"/>
      <c r="Q48" s="20"/>
      <c r="R48" s="20"/>
      <c r="S48" s="20"/>
      <c r="T48" s="20"/>
      <c r="U48" s="21" t="s">
        <v>1870</v>
      </c>
      <c r="V48" s="20"/>
      <c r="W48" s="20" t="s">
        <v>880</v>
      </c>
      <c r="X48" s="20"/>
      <c r="Y48" s="20"/>
    </row>
    <row r="49" s="52" customFormat="true" ht="15" hidden="false" customHeight="false" outlineLevel="0" collapsed="false">
      <c r="A49" s="110"/>
      <c r="B49" s="111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112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113"/>
    </row>
    <row r="50" s="52" customFormat="true" ht="15" hidden="false" customHeight="false" outlineLevel="0" collapsed="false">
      <c r="A50" s="110"/>
      <c r="B50" s="111"/>
      <c r="C50" s="53"/>
      <c r="D50" s="53"/>
      <c r="E50" s="114"/>
      <c r="F50" s="53"/>
      <c r="G50" s="53"/>
      <c r="H50" s="53"/>
      <c r="I50" s="53"/>
      <c r="J50" s="53"/>
      <c r="K50" s="53"/>
      <c r="L50" s="53"/>
      <c r="M50" s="53"/>
      <c r="N50" s="53"/>
      <c r="O50" s="36"/>
      <c r="P50" s="53"/>
      <c r="Q50" s="53"/>
      <c r="R50" s="53"/>
      <c r="S50" s="53"/>
      <c r="T50" s="53"/>
      <c r="U50" s="36"/>
      <c r="V50" s="53"/>
      <c r="W50" s="53"/>
      <c r="X50" s="53"/>
      <c r="Y50" s="113"/>
    </row>
    <row r="51" s="15" customFormat="true" ht="15" hidden="false" customHeight="false" outlineLevel="0" collapsed="false">
      <c r="A51" s="115" t="n">
        <v>30</v>
      </c>
      <c r="B51" s="116" t="s">
        <v>1871</v>
      </c>
      <c r="C51" s="117" t="s">
        <v>258</v>
      </c>
      <c r="D51" s="117" t="s">
        <v>1872</v>
      </c>
      <c r="E51" s="117" t="s">
        <v>52</v>
      </c>
      <c r="F51" s="117" t="n">
        <v>216</v>
      </c>
      <c r="G51" s="117" t="s">
        <v>71</v>
      </c>
      <c r="H51" s="117" t="s">
        <v>1741</v>
      </c>
      <c r="I51" s="117" t="s">
        <v>1436</v>
      </c>
      <c r="J51" s="117" t="n">
        <v>1769</v>
      </c>
      <c r="K51" s="117" t="s">
        <v>55</v>
      </c>
      <c r="L51" s="117" t="n">
        <v>17</v>
      </c>
      <c r="M51" s="117" t="s">
        <v>1734</v>
      </c>
      <c r="N51" s="117"/>
      <c r="O51" s="118" t="s">
        <v>1873</v>
      </c>
      <c r="P51" s="117"/>
      <c r="Q51" s="117"/>
      <c r="R51" s="117"/>
      <c r="S51" s="117"/>
      <c r="T51" s="117"/>
      <c r="U51" s="118" t="s">
        <v>1874</v>
      </c>
      <c r="V51" s="117"/>
      <c r="W51" s="117" t="s">
        <v>1159</v>
      </c>
      <c r="X51" s="117"/>
      <c r="Y51" s="117"/>
    </row>
    <row r="52" s="52" customFormat="true" ht="15" hidden="false" customHeight="false" outlineLevel="0" collapsed="false">
      <c r="A52" s="110"/>
      <c r="B52" s="58"/>
      <c r="C52" s="51"/>
      <c r="D52" s="51"/>
      <c r="E52" s="51"/>
      <c r="F52" s="51"/>
      <c r="G52" s="51"/>
      <c r="H52" s="51"/>
      <c r="I52" s="51"/>
      <c r="J52" s="119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</row>
    <row r="53" s="52" customFormat="true" ht="15" hidden="false" customHeight="false" outlineLevel="0" collapsed="false">
      <c r="A53" s="110"/>
      <c r="B53" s="60"/>
      <c r="C53" s="51"/>
      <c r="F53" s="51"/>
      <c r="H53" s="51"/>
      <c r="I53" s="51"/>
      <c r="K53" s="51"/>
      <c r="L53" s="51"/>
      <c r="M53" s="51"/>
      <c r="N53" s="51"/>
      <c r="O53" s="51"/>
    </row>
    <row r="54" s="52" customFormat="true" ht="15" hidden="false" customHeight="false" outlineLevel="0" collapsed="false">
      <c r="A54" s="64"/>
      <c r="B54" s="60"/>
      <c r="J54" s="71"/>
    </row>
    <row r="55" s="52" customFormat="true" ht="15" hidden="false" customHeight="false" outlineLevel="0" collapsed="false">
      <c r="A55" s="64"/>
      <c r="B55" s="60"/>
    </row>
    <row r="56" s="52" customFormat="true" ht="15" hidden="false" customHeight="false" outlineLevel="0" collapsed="false">
      <c r="A56" s="64"/>
      <c r="B56" s="68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U56" s="69"/>
    </row>
    <row r="57" s="52" customFormat="true" ht="15" hidden="false" customHeight="false" outlineLevel="0" collapsed="false">
      <c r="A57" s="64"/>
      <c r="B57" s="78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</row>
    <row r="58" s="52" customFormat="true" ht="15" hidden="false" customHeight="false" outlineLevel="0" collapsed="false">
      <c r="A58" s="64"/>
      <c r="B58" s="68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91"/>
      <c r="N58" s="69"/>
      <c r="O58" s="69"/>
    </row>
    <row r="59" s="52" customFormat="true" ht="15" hidden="false" customHeight="false" outlineLevel="0" collapsed="false">
      <c r="A59" s="64"/>
      <c r="B59" s="60"/>
      <c r="M59" s="51"/>
    </row>
    <row r="60" s="52" customFormat="true" ht="15" hidden="false" customHeight="false" outlineLevel="0" collapsed="false">
      <c r="A60" s="64"/>
      <c r="B60" s="60"/>
      <c r="C60" s="69"/>
      <c r="D60" s="69"/>
      <c r="M60" s="51"/>
      <c r="O60" s="69"/>
    </row>
    <row r="61" s="52" customFormat="true" ht="15" hidden="false" customHeight="false" outlineLevel="0" collapsed="false">
      <c r="A61" s="64"/>
      <c r="B61" s="58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</row>
    <row r="62" s="52" customFormat="true" ht="15" hidden="false" customHeight="false" outlineLevel="0" collapsed="false">
      <c r="A62" s="64"/>
      <c r="B62" s="58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</row>
    <row r="63" s="52" customFormat="true" ht="15" hidden="false" customHeight="false" outlineLevel="0" collapsed="false">
      <c r="A63" s="64"/>
    </row>
    <row r="64" s="52" customFormat="true" ht="15" hidden="false" customHeight="false" outlineLevel="0" collapsed="false">
      <c r="A64" s="64"/>
    </row>
    <row r="65" s="52" customFormat="true" ht="15" hidden="false" customHeight="false" outlineLevel="0" collapsed="false">
      <c r="A65" s="64"/>
    </row>
    <row r="66" s="52" customFormat="true" ht="15" hidden="false" customHeight="false" outlineLevel="0" collapsed="false">
      <c r="A66" s="64"/>
    </row>
    <row r="67" s="52" customFormat="true" ht="15" hidden="false" customHeight="false" outlineLevel="0" collapsed="false">
      <c r="A67" s="64"/>
    </row>
    <row r="68" s="52" customFormat="true" ht="15" hidden="false" customHeight="false" outlineLevel="0" collapsed="false">
      <c r="A68" s="64"/>
    </row>
    <row r="69" s="52" customFormat="true" ht="15" hidden="false" customHeight="false" outlineLevel="0" collapsed="false">
      <c r="A69" s="64"/>
    </row>
    <row r="70" s="52" customFormat="true" ht="15" hidden="false" customHeight="false" outlineLevel="0" collapsed="false">
      <c r="A70" s="64"/>
    </row>
  </sheetData>
  <dataValidations count="21">
    <dataValidation allowBlank="true" errorStyle="stop" operator="between" showDropDown="false" showErrorMessage="true" showInputMessage="false" sqref="A8:A63 F8:F62 A64:A70" type="whole">
      <formula1>1</formula1>
      <formula2>2000</formula2>
    </dataValidation>
    <dataValidation allowBlank="true" errorStyle="stop" operator="between" showDropDown="false" showErrorMessage="true" showInputMessage="false" sqref="N8 N10:N23 N25:N62" type="whole">
      <formula1>1</formula1>
      <formula2>5555</formula2>
    </dataValidation>
    <dataValidation allowBlank="true" errorStyle="stop" operator="equal" showDropDown="false" showErrorMessage="true" showInputMessage="false" sqref="B8 B10 B12:B62" type="textLength">
      <formula1>11</formula1>
      <formula2>0</formula2>
    </dataValidation>
    <dataValidation allowBlank="true" errorStyle="stop" operator="between" showDropDown="false" showErrorMessage="true" showInputMessage="false" sqref="O8 O10:O50 O52:O62" type="decimal">
      <formula1>0</formula1>
      <formula2>1555</formula2>
    </dataValidation>
    <dataValidation allowBlank="true" errorStyle="stop" operator="between" showDropDown="false" showErrorMessage="true" showInputMessage="false" sqref="J1:J62" type="none">
      <formula1>0</formula1>
      <formula2>0</formula2>
    </dataValidation>
    <dataValidation allowBlank="true" errorStyle="stop" operator="between" showDropDown="false" showErrorMessage="true" showInputMessage="false" sqref="G8:G11 G17:G20 G22:G39 G43:G45 G48:G62" type="list">
      <formula1>$AU$1:$AU$14</formula1>
      <formula2>0</formula2>
    </dataValidation>
    <dataValidation allowBlank="true" errorStyle="stop" operator="between" showDropDown="false" showErrorMessage="true" showInputMessage="false" sqref="R8 R10:R15 S16 R17:R20 R22:R39 R43:R62" type="list">
      <formula1>$AW$1:$AW$11</formula1>
      <formula2>0</formula2>
    </dataValidation>
    <dataValidation allowBlank="true" errorStyle="stop" operator="between" showDropDown="false" showErrorMessage="true" showInputMessage="false" sqref="E8:E11 E16:E17 E19 E22:E39 E43:E45 E48 E51:E62" type="list">
      <formula1>$AT$1:$AT$25</formula1>
      <formula2>0</formula2>
    </dataValidation>
    <dataValidation allowBlank="true" errorStyle="stop" operator="between" showDropDown="false" showErrorMessage="true" showInputMessage="false" sqref="G16" type="list">
      <formula1>$AU$1:$AU$13</formula1>
      <formula2>0</formula2>
    </dataValidation>
    <dataValidation allowBlank="true" errorStyle="stop" operator="between" showDropDown="false" showErrorMessage="true" showInputMessage="false" sqref="G21" type="list">
      <formula1>$AU$1:$AU$30</formula1>
      <formula2>0</formula2>
    </dataValidation>
    <dataValidation allowBlank="true" errorStyle="stop" operator="between" showDropDown="false" showErrorMessage="true" showInputMessage="false" sqref="R21" type="list">
      <formula1>$AW$1:$AW$27</formula1>
      <formula2>0</formula2>
    </dataValidation>
    <dataValidation allowBlank="true" errorStyle="stop" operator="between" showDropDown="false" showErrorMessage="true" showInputMessage="false" sqref="G40:G42" type="list">
      <formula1>$AU$1:$AU$13</formula1>
      <formula2>0</formula2>
    </dataValidation>
    <dataValidation allowBlank="true" errorStyle="stop" operator="between" showDropDown="false" showErrorMessage="true" showInputMessage="false" sqref="R40:R42" type="list">
      <formula1>$AW$1:$AW$10</formula1>
      <formula2>0</formula2>
    </dataValidation>
    <dataValidation allowBlank="true" errorStyle="stop" operator="between" showDropDown="false" showErrorMessage="true" showInputMessage="false" sqref="E40:E42" type="list">
      <formula1>$AT$1:$AT$18</formula1>
      <formula2>0</formula2>
    </dataValidation>
    <dataValidation allowBlank="true" errorStyle="stop" operator="between" showDropDown="false" showErrorMessage="true" showInputMessage="false" sqref="G46:G47" type="list">
      <formula1>$AU$1:$AU$17</formula1>
      <formula2>0</formula2>
    </dataValidation>
    <dataValidation allowBlank="true" errorStyle="stop" operator="between" showDropDown="false" showErrorMessage="true" showInputMessage="false" sqref="E49:E50" type="list">
      <formula1>$AT$1:$AT$23</formula1>
      <formula2>0</formula2>
    </dataValidation>
    <dataValidation allowBlank="true" errorStyle="stop" operator="between" showDropDown="false" showErrorMessage="true" showInputMessage="false" sqref="E12:E15" type="list">
      <formula1>$AT$1:$AT$17</formula1>
      <formula2>0</formula2>
    </dataValidation>
    <dataValidation allowBlank="true" errorStyle="stop" operator="between" showDropDown="false" showErrorMessage="true" showInputMessage="false" sqref="G12:G15" type="list">
      <formula1>$AU$1:$AU$12</formula1>
      <formula2>0</formula2>
    </dataValidation>
    <dataValidation allowBlank="true" errorStyle="stop" operator="between" showDropDown="false" showErrorMessage="true" showInputMessage="false" sqref="E18 E20" type="list">
      <formula1>$AT$1:$AT$22</formula1>
      <formula2>0</formula2>
    </dataValidation>
    <dataValidation allowBlank="true" errorStyle="stop" operator="between" showDropDown="false" showErrorMessage="true" showInputMessage="false" sqref="E46:E47" type="list">
      <formula1>$AT$1:$AT$51</formula1>
      <formula2>0</formula2>
    </dataValidation>
    <dataValidation allowBlank="true" errorStyle="stop" operator="between" showDropDown="false" showErrorMessage="true" showInputMessage="false" sqref="E21" type="list">
      <formula1>$AT$1:$AT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8:47:32Z</dcterms:created>
  <dc:creator>Korisnik</dc:creator>
  <dc:description/>
  <dc:language>en-US</dc:language>
  <cp:lastModifiedBy>Ana Bonaci</cp:lastModifiedBy>
  <dcterms:modified xsi:type="dcterms:W3CDTF">2018-03-01T18:09:08Z</dcterms:modified>
  <cp:revision>0</cp:revision>
  <dc:subject/>
  <dc:title/>
</cp:coreProperties>
</file>